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к" sheetId="1" state="visible" r:id="rId2"/>
    <sheet name="1-раздел-недвиж.им." sheetId="2" state="visible" r:id="rId3"/>
    <sheet name="2-разд.-движ.им.на01-01-2024" sheetId="3" state="visible" r:id="rId4"/>
    <sheet name="3-раздел-учрежд.01.01.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39">
  <si>
    <t xml:space="preserve">Администрация Покровского сельского поселения Варненского муниципального района Челябинской области</t>
  </si>
  <si>
    <t xml:space="preserve">Варненского муниципального района Челябинской области</t>
  </si>
  <si>
    <t xml:space="preserve">Реестр муниципального имущества</t>
  </si>
  <si>
    <t xml:space="preserve">  по состоянию на 01.01.2024 г.</t>
  </si>
  <si>
    <t xml:space="preserve">Раздел 1. "СВЕДЕНИЯ О НЕДВИЖИМОМ ИМУЩЕСТВЕ"</t>
  </si>
  <si>
    <t xml:space="preserve">№ </t>
  </si>
  <si>
    <t xml:space="preserve">Реест</t>
  </si>
  <si>
    <t xml:space="preserve">Дата</t>
  </si>
  <si>
    <t xml:space="preserve">Наименование</t>
  </si>
  <si>
    <t xml:space="preserve">Год ввода в эксплуатацию</t>
  </si>
  <si>
    <t xml:space="preserve">п\п</t>
  </si>
  <si>
    <t xml:space="preserve">ровый номер</t>
  </si>
  <si>
    <t xml:space="preserve">внесения в казну</t>
  </si>
  <si>
    <t xml:space="preserve">недвижимого имущества</t>
  </si>
  <si>
    <t xml:space="preserve">Количество (шт.)</t>
  </si>
  <si>
    <t xml:space="preserve">Площадь  (кв.м.)</t>
  </si>
  <si>
    <t xml:space="preserve">Балансовая стоимость,рублей</t>
  </si>
  <si>
    <t xml:space="preserve">Остаточная стоимость,рублей</t>
  </si>
  <si>
    <t xml:space="preserve">Адрес, местоположение</t>
  </si>
  <si>
    <t xml:space="preserve">Обременение, использование</t>
  </si>
  <si>
    <t xml:space="preserve">Кадастровый или условный номер</t>
  </si>
  <si>
    <t xml:space="preserve">Амортизация,рублей</t>
  </si>
  <si>
    <t xml:space="preserve">Документ основания и дата прекращения права собственности</t>
  </si>
  <si>
    <t xml:space="preserve">№</t>
  </si>
  <si>
    <t xml:space="preserve">в реестр</t>
  </si>
  <si>
    <t xml:space="preserve">Администрация Покровского сельского поселения</t>
  </si>
  <si>
    <t xml:space="preserve">ИТОГО</t>
  </si>
  <si>
    <t xml:space="preserve">МУК "Покровская ЦКС"</t>
  </si>
  <si>
    <t xml:space="preserve">.1/1</t>
  </si>
  <si>
    <t xml:space="preserve">Нежилое здание ДК п.Новопокровка</t>
  </si>
  <si>
    <t xml:space="preserve">кв.м.</t>
  </si>
  <si>
    <t xml:space="preserve">п. Новопокровка,ул.Советская, 87</t>
  </si>
  <si>
    <t xml:space="preserve">Договор оперативного управления№ 2 от 01.08.2014г.</t>
  </si>
  <si>
    <t xml:space="preserve">.1/2</t>
  </si>
  <si>
    <t xml:space="preserve">Нежилое здание СК п.Алтырка</t>
  </si>
  <si>
    <t xml:space="preserve">п.Алтырка, ул.Центральная,12</t>
  </si>
  <si>
    <t xml:space="preserve">.1/3</t>
  </si>
  <si>
    <t xml:space="preserve">Нежилое здание СК п.Заречье</t>
  </si>
  <si>
    <t xml:space="preserve">п.Заречье, ул.Центральная,21</t>
  </si>
  <si>
    <t xml:space="preserve">Итого:</t>
  </si>
  <si>
    <t xml:space="preserve">Глава сельского поселения</t>
  </si>
  <si>
    <t xml:space="preserve">           С.М.Лебедев</t>
  </si>
  <si>
    <t xml:space="preserve">Финансовый директор</t>
  </si>
  <si>
    <t xml:space="preserve">           Н.С.Пелих</t>
  </si>
  <si>
    <t xml:space="preserve">                                  Раздел 2.  "СВЕДЕНИЯ О ДВИЖИМОМ ИМУЩЕСТВЕ"</t>
  </si>
  <si>
    <t xml:space="preserve">Реестровый</t>
  </si>
  <si>
    <t xml:space="preserve">Год выпуска, ввода в эксплуатацию</t>
  </si>
  <si>
    <t xml:space="preserve">Ед.измер</t>
  </si>
  <si>
    <t xml:space="preserve">Кол-во</t>
  </si>
  <si>
    <t xml:space="preserve">Балансовая стоимость, рублей</t>
  </si>
  <si>
    <t xml:space="preserve">Остаточная стоимость, рублей</t>
  </si>
  <si>
    <t xml:space="preserve">Амортизация, рублей</t>
  </si>
  <si>
    <t xml:space="preserve">номер</t>
  </si>
  <si>
    <t xml:space="preserve">внесения</t>
  </si>
  <si>
    <t xml:space="preserve">имущества</t>
  </si>
  <si>
    <t xml:space="preserve">шт.кв.м.</t>
  </si>
  <si>
    <t xml:space="preserve">Обременение</t>
  </si>
  <si>
    <t xml:space="preserve">Местоположение (адрес)</t>
  </si>
  <si>
    <t xml:space="preserve">Инвентарный </t>
  </si>
  <si>
    <t xml:space="preserve">2/01/1</t>
  </si>
  <si>
    <t xml:space="preserve">2021г.</t>
  </si>
  <si>
    <t xml:space="preserve">Площадка для установки контейнеров под ТКО  п. Новопокровка</t>
  </si>
  <si>
    <t xml:space="preserve">шт</t>
  </si>
  <si>
    <t xml:space="preserve">35 779,00</t>
  </si>
  <si>
    <t xml:space="preserve">договор оперативного  управления</t>
  </si>
  <si>
    <t xml:space="preserve">п.Новопокровка, ул. Советская, д.69</t>
  </si>
  <si>
    <t xml:space="preserve">Распоряжение от 27.10.2023г.</t>
  </si>
  <si>
    <t xml:space="preserve">2/01/2</t>
  </si>
  <si>
    <t xml:space="preserve">2/01/3</t>
  </si>
  <si>
    <t xml:space="preserve">2/01/4</t>
  </si>
  <si>
    <t xml:space="preserve">2/01/5</t>
  </si>
  <si>
    <t xml:space="preserve">2/01/6</t>
  </si>
  <si>
    <t xml:space="preserve">2/01/7</t>
  </si>
  <si>
    <t xml:space="preserve">Площадка для установки контейнеров под ТКО на 6 баков п. Новопокровка</t>
  </si>
  <si>
    <t xml:space="preserve">54 384,00</t>
  </si>
  <si>
    <t xml:space="preserve">2/01/8</t>
  </si>
  <si>
    <t xml:space="preserve">Площадка для установки контейнеров под ТКО  </t>
  </si>
  <si>
    <t xml:space="preserve"> п Новопокровка, пер Школьный, д. 14</t>
  </si>
  <si>
    <t xml:space="preserve">2/01/9</t>
  </si>
  <si>
    <t xml:space="preserve"> п Новопокровка, ул Солнечная, д. 28А</t>
  </si>
  <si>
    <t xml:space="preserve">2/01/10</t>
  </si>
  <si>
    <t xml:space="preserve"> п Новопокровка, ул Советская, д. 96</t>
  </si>
  <si>
    <t xml:space="preserve">2/01/11</t>
  </si>
  <si>
    <t xml:space="preserve"> п Новопокровка, ул Советская, д.133</t>
  </si>
  <si>
    <t xml:space="preserve">2/01/12</t>
  </si>
  <si>
    <t xml:space="preserve"> п Новопокровка, ул Советская, д. 89А</t>
  </si>
  <si>
    <t xml:space="preserve">2/01/013</t>
  </si>
  <si>
    <t xml:space="preserve">Устройство уличного туалета</t>
  </si>
  <si>
    <t xml:space="preserve">п. Новопокровка,ул. Советская, д. 69</t>
  </si>
  <si>
    <t xml:space="preserve">ИТОГО:</t>
  </si>
  <si>
    <t xml:space="preserve">3/01/1</t>
  </si>
  <si>
    <t xml:space="preserve">2013г.</t>
  </si>
  <si>
    <t xml:space="preserve">Компьютер: Монитор Samsung SyncMaster E1920, системный блок, клавиатур</t>
  </si>
  <si>
    <t xml:space="preserve">  104.0049</t>
  </si>
  <si>
    <t xml:space="preserve">3/01/2</t>
  </si>
  <si>
    <t xml:space="preserve">Компьютер - системный блок</t>
  </si>
  <si>
    <t xml:space="preserve">09.06.2011</t>
  </si>
  <si>
    <t xml:space="preserve">  104.0045</t>
  </si>
  <si>
    <t xml:space="preserve">3/01/3</t>
  </si>
  <si>
    <t xml:space="preserve">  104.0046</t>
  </si>
  <si>
    <t xml:space="preserve">3/01/4</t>
  </si>
  <si>
    <t xml:space="preserve">Монитор,Клавиатура, манипулятор - мышь, дисковод</t>
  </si>
  <si>
    <t xml:space="preserve">  104.0047</t>
  </si>
  <si>
    <t xml:space="preserve">3/01/5</t>
  </si>
  <si>
    <t xml:space="preserve">Монитор,Клавиатура, манипулятор - мышь</t>
  </si>
  <si>
    <t xml:space="preserve">  104.0048</t>
  </si>
  <si>
    <t xml:space="preserve">3/01/6</t>
  </si>
  <si>
    <t xml:space="preserve">2017г.</t>
  </si>
  <si>
    <t xml:space="preserve">МФУ XEROX WorkCentre 3025, A4, лазерный, черно-белая печать</t>
  </si>
  <si>
    <t xml:space="preserve">.02.06.2017</t>
  </si>
  <si>
    <t xml:space="preserve">104.0073</t>
  </si>
  <si>
    <t xml:space="preserve">11658,00</t>
  </si>
  <si>
    <t xml:space="preserve">3/01/7</t>
  </si>
  <si>
    <t xml:space="preserve">МФУ HP Laser Jet Pro M132a, (принтер,сканер, копир), A4, лазерный, черно-белая печать</t>
  </si>
  <si>
    <t xml:space="preserve">104.0074</t>
  </si>
  <si>
    <t xml:space="preserve">12718,00</t>
  </si>
  <si>
    <t xml:space="preserve">3/01/8</t>
  </si>
  <si>
    <t xml:space="preserve">Системный блок IntelPentium G3470/2*3.6GHz/1*8Gb/2666MYz/120GbSSD/500Gb HDD/450W</t>
  </si>
  <si>
    <t xml:space="preserve">11013421001</t>
  </si>
  <si>
    <t xml:space="preserve">30000,00</t>
  </si>
  <si>
    <t xml:space="preserve">3/01/9</t>
  </si>
  <si>
    <t xml:space="preserve">Системный блок IntelPentium G6400/2*4.0GHz/2C/4T/1*8Gb/2666MHz/SSD128Gb/HDD500Gb</t>
  </si>
  <si>
    <t xml:space="preserve">1101340196</t>
  </si>
  <si>
    <t xml:space="preserve">39250,00</t>
  </si>
  <si>
    <t xml:space="preserve">3/01/10</t>
  </si>
  <si>
    <t xml:space="preserve">МФУ Canon PIXMA G2415</t>
  </si>
  <si>
    <t xml:space="preserve"> п Новопокровка, ул Советская, д. 69</t>
  </si>
  <si>
    <t xml:space="preserve">1101340300009</t>
  </si>
  <si>
    <t xml:space="preserve">17600,00</t>
  </si>
  <si>
    <t xml:space="preserve">3/01/11</t>
  </si>
  <si>
    <t xml:space="preserve">МФУ Pantum M6550NW (Принтер/Сканер/Копир:А4 1200*1200dpi 22ppm 128Mb 600MHz)</t>
  </si>
  <si>
    <t xml:space="preserve">25 500,00</t>
  </si>
  <si>
    <t xml:space="preserve">1101340300027</t>
  </si>
  <si>
    <t xml:space="preserve">208383,00</t>
  </si>
  <si>
    <t xml:space="preserve">4/01/1</t>
  </si>
  <si>
    <t xml:space="preserve">Автомобиль LADA KALINA</t>
  </si>
  <si>
    <t xml:space="preserve">27.04.2012</t>
  </si>
  <si>
    <t xml:space="preserve">  105.0002</t>
  </si>
  <si>
    <t xml:space="preserve">272664,00</t>
  </si>
  <si>
    <t xml:space="preserve">4/01/2</t>
  </si>
  <si>
    <t xml:space="preserve">2020г.</t>
  </si>
  <si>
    <t xml:space="preserve">Автомобиль легковой LADA LARGUS</t>
  </si>
  <si>
    <t xml:space="preserve">.23.04.2020</t>
  </si>
  <si>
    <t xml:space="preserve">110135200001</t>
  </si>
  <si>
    <t xml:space="preserve">566793,48</t>
  </si>
  <si>
    <t xml:space="preserve">839457,48</t>
  </si>
  <si>
    <t xml:space="preserve">5/01/1</t>
  </si>
  <si>
    <t xml:space="preserve">2015г.</t>
  </si>
  <si>
    <t xml:space="preserve">Стул операторский</t>
  </si>
  <si>
    <t xml:space="preserve">.19.11.2015</t>
  </si>
  <si>
    <t xml:space="preserve">106.0030</t>
  </si>
  <si>
    <t xml:space="preserve">5/01/2</t>
  </si>
  <si>
    <t xml:space="preserve">106.0031</t>
  </si>
  <si>
    <t xml:space="preserve">5/01/3</t>
  </si>
  <si>
    <t xml:space="preserve">Стол компьютерный угловой</t>
  </si>
  <si>
    <t xml:space="preserve">.18.12.2015</t>
  </si>
  <si>
    <t xml:space="preserve">106.0032</t>
  </si>
  <si>
    <t xml:space="preserve">5/01/4</t>
  </si>
  <si>
    <t xml:space="preserve">106.0033</t>
  </si>
  <si>
    <t xml:space="preserve">5/01/5</t>
  </si>
  <si>
    <t xml:space="preserve">106.0034</t>
  </si>
  <si>
    <t xml:space="preserve">5/01/6</t>
  </si>
  <si>
    <t xml:space="preserve">2016г.</t>
  </si>
  <si>
    <t xml:space="preserve">Кресло СК-14 черное</t>
  </si>
  <si>
    <t xml:space="preserve">.07.11.2016</t>
  </si>
  <si>
    <t xml:space="preserve">106.0046</t>
  </si>
  <si>
    <t xml:space="preserve">5/01/7</t>
  </si>
  <si>
    <t xml:space="preserve">Триммер бензиновый</t>
  </si>
  <si>
    <t xml:space="preserve">.02.11.2017</t>
  </si>
  <si>
    <t xml:space="preserve">104.0075</t>
  </si>
  <si>
    <t xml:space="preserve">5/01/8</t>
  </si>
  <si>
    <t xml:space="preserve">2019г.</t>
  </si>
  <si>
    <t xml:space="preserve">Насос ЭЦВ 6-10-80</t>
  </si>
  <si>
    <t xml:space="preserve">.04.03.2019</t>
  </si>
  <si>
    <t xml:space="preserve">11013619001</t>
  </si>
  <si>
    <t xml:space="preserve">Списан 22.08.2023</t>
  </si>
  <si>
    <t xml:space="preserve">5/01/9</t>
  </si>
  <si>
    <t xml:space="preserve">11013619003</t>
  </si>
  <si>
    <t xml:space="preserve">5/01/10</t>
  </si>
  <si>
    <t xml:space="preserve">.15.05.2019</t>
  </si>
  <si>
    <t xml:space="preserve">11013619009</t>
  </si>
  <si>
    <t xml:space="preserve">5/01/11</t>
  </si>
  <si>
    <t xml:space="preserve">11013619010</t>
  </si>
  <si>
    <t xml:space="preserve">5/01/12</t>
  </si>
  <si>
    <t xml:space="preserve">Металлический мусорный контейнер без колес</t>
  </si>
  <si>
    <t xml:space="preserve">п Новопокровка, ул Советская, д. 69</t>
  </si>
  <si>
    <t xml:space="preserve">1101360147</t>
  </si>
  <si>
    <t xml:space="preserve">10613,32</t>
  </si>
  <si>
    <t xml:space="preserve">5/01/13</t>
  </si>
  <si>
    <t xml:space="preserve">1101360148</t>
  </si>
  <si>
    <t xml:space="preserve">5/01/14</t>
  </si>
  <si>
    <t xml:space="preserve">1101360149</t>
  </si>
  <si>
    <t xml:space="preserve">5/01/15</t>
  </si>
  <si>
    <t xml:space="preserve">1101360150</t>
  </si>
  <si>
    <t xml:space="preserve">5/01/16</t>
  </si>
  <si>
    <t xml:space="preserve">1101360151</t>
  </si>
  <si>
    <t xml:space="preserve">5/01/17</t>
  </si>
  <si>
    <t xml:space="preserve">1101360152</t>
  </si>
  <si>
    <t xml:space="preserve">5/01/18</t>
  </si>
  <si>
    <t xml:space="preserve">1101360153</t>
  </si>
  <si>
    <t xml:space="preserve">5/01/19</t>
  </si>
  <si>
    <t xml:space="preserve">1101360154</t>
  </si>
  <si>
    <t xml:space="preserve">5/01/20</t>
  </si>
  <si>
    <t xml:space="preserve">1101360155</t>
  </si>
  <si>
    <t xml:space="preserve">5/01/21</t>
  </si>
  <si>
    <t xml:space="preserve">1101360156</t>
  </si>
  <si>
    <t xml:space="preserve">5/01/22</t>
  </si>
  <si>
    <t xml:space="preserve">1101360157</t>
  </si>
  <si>
    <t xml:space="preserve">5/01/23</t>
  </si>
  <si>
    <t xml:space="preserve">1101360158</t>
  </si>
  <si>
    <t xml:space="preserve">5/01/24</t>
  </si>
  <si>
    <t xml:space="preserve">1101360159</t>
  </si>
  <si>
    <t xml:space="preserve">5/01/25</t>
  </si>
  <si>
    <t xml:space="preserve">1101360160</t>
  </si>
  <si>
    <t xml:space="preserve">5/01/26</t>
  </si>
  <si>
    <t xml:space="preserve">1101360161</t>
  </si>
  <si>
    <t xml:space="preserve">5/01/27</t>
  </si>
  <si>
    <t xml:space="preserve">1101360162</t>
  </si>
  <si>
    <t xml:space="preserve">5/01/28</t>
  </si>
  <si>
    <t xml:space="preserve">1101360163</t>
  </si>
  <si>
    <t xml:space="preserve">5/01/29</t>
  </si>
  <si>
    <t xml:space="preserve">1101360164</t>
  </si>
  <si>
    <t xml:space="preserve">5/01/30</t>
  </si>
  <si>
    <t xml:space="preserve">1101360165</t>
  </si>
  <si>
    <t xml:space="preserve">5/01/31</t>
  </si>
  <si>
    <t xml:space="preserve">1101360166</t>
  </si>
  <si>
    <t xml:space="preserve">5/01/32</t>
  </si>
  <si>
    <t xml:space="preserve">1101360167</t>
  </si>
  <si>
    <t xml:space="preserve">5/01/33</t>
  </si>
  <si>
    <t xml:space="preserve">1101360168</t>
  </si>
  <si>
    <t xml:space="preserve">5/01/34</t>
  </si>
  <si>
    <t xml:space="preserve">1101360169</t>
  </si>
  <si>
    <t xml:space="preserve">5/01/35</t>
  </si>
  <si>
    <t xml:space="preserve">1101360170</t>
  </si>
  <si>
    <t xml:space="preserve">5/01/36</t>
  </si>
  <si>
    <t xml:space="preserve">1101360171</t>
  </si>
  <si>
    <t xml:space="preserve">5/01/37</t>
  </si>
  <si>
    <t xml:space="preserve">1101360172</t>
  </si>
  <si>
    <t xml:space="preserve">5/01/38</t>
  </si>
  <si>
    <t xml:space="preserve">1101360173</t>
  </si>
  <si>
    <t xml:space="preserve">5/01/39</t>
  </si>
  <si>
    <t xml:space="preserve">1101360174</t>
  </si>
  <si>
    <t xml:space="preserve">5/01/40</t>
  </si>
  <si>
    <t xml:space="preserve">1101360175</t>
  </si>
  <si>
    <t xml:space="preserve">5/01/41</t>
  </si>
  <si>
    <t xml:space="preserve">1101360176</t>
  </si>
  <si>
    <t xml:space="preserve">5/01/42</t>
  </si>
  <si>
    <t xml:space="preserve">1101360177</t>
  </si>
  <si>
    <t xml:space="preserve">5/01/43</t>
  </si>
  <si>
    <t xml:space="preserve">1101360178</t>
  </si>
  <si>
    <t xml:space="preserve">5/01/44</t>
  </si>
  <si>
    <t xml:space="preserve">1101360179</t>
  </si>
  <si>
    <t xml:space="preserve">5/01/45</t>
  </si>
  <si>
    <t xml:space="preserve">1101360180</t>
  </si>
  <si>
    <t xml:space="preserve">5/01/46</t>
  </si>
  <si>
    <t xml:space="preserve">1101360181</t>
  </si>
  <si>
    <t xml:space="preserve">5/01/47</t>
  </si>
  <si>
    <t xml:space="preserve">1101360182</t>
  </si>
  <si>
    <t xml:space="preserve">5/01/48</t>
  </si>
  <si>
    <t xml:space="preserve">1101360183</t>
  </si>
  <si>
    <t xml:space="preserve">5/01/49</t>
  </si>
  <si>
    <t xml:space="preserve">1101360184</t>
  </si>
  <si>
    <t xml:space="preserve">5/01/50</t>
  </si>
  <si>
    <t xml:space="preserve">1101360185</t>
  </si>
  <si>
    <t xml:space="preserve">5/01/51</t>
  </si>
  <si>
    <t xml:space="preserve">1101360186</t>
  </si>
  <si>
    <t xml:space="preserve">5/01/52</t>
  </si>
  <si>
    <t xml:space="preserve">1101360187</t>
  </si>
  <si>
    <t xml:space="preserve">5/01/53</t>
  </si>
  <si>
    <t xml:space="preserve">1101360188</t>
  </si>
  <si>
    <t xml:space="preserve">5/01/54</t>
  </si>
  <si>
    <t xml:space="preserve">1101360189</t>
  </si>
  <si>
    <t xml:space="preserve">5/01/55</t>
  </si>
  <si>
    <t xml:space="preserve">1101360190</t>
  </si>
  <si>
    <t xml:space="preserve">5/01/56</t>
  </si>
  <si>
    <t xml:space="preserve">1101360191</t>
  </si>
  <si>
    <t xml:space="preserve">5/01/57</t>
  </si>
  <si>
    <t xml:space="preserve">1101360192</t>
  </si>
  <si>
    <t xml:space="preserve">5/01/58</t>
  </si>
  <si>
    <t xml:space="preserve">1101360193</t>
  </si>
  <si>
    <t xml:space="preserve">5/01/59</t>
  </si>
  <si>
    <t xml:space="preserve">1101360194</t>
  </si>
  <si>
    <t xml:space="preserve">5/01/60</t>
  </si>
  <si>
    <t xml:space="preserve">1101360195</t>
  </si>
  <si>
    <t xml:space="preserve">5/01/61</t>
  </si>
  <si>
    <t xml:space="preserve">Контейнер для ртутных ламп КРЛ-П1-30 (1300*300*250)</t>
  </si>
  <si>
    <t xml:space="preserve">1101360600015</t>
  </si>
  <si>
    <t xml:space="preserve">58850,00</t>
  </si>
  <si>
    <t xml:space="preserve">ИТОГО по с/п:</t>
  </si>
  <si>
    <t xml:space="preserve">1133347,48</t>
  </si>
  <si>
    <t xml:space="preserve">Ноутбук Digma EVE 604 Atom X5 Z8350/2Gb/SSD32Db+32Gb/400/15.6 дюймов</t>
  </si>
  <si>
    <t xml:space="preserve">шт.</t>
  </si>
  <si>
    <t xml:space="preserve">п.Новопокровка, ул.Советская д.89а</t>
  </si>
  <si>
    <t xml:space="preserve">11013419002</t>
  </si>
  <si>
    <t xml:space="preserve">14.09.203</t>
  </si>
  <si>
    <t xml:space="preserve">15,6"Ноутбук Lenovo IdeaPad 3 15IGL05,Intel Pentium Silver N5030(1.1ГГц),RAM8ГБ</t>
  </si>
  <si>
    <t xml:space="preserve">1101340300040</t>
  </si>
  <si>
    <t xml:space="preserve">CRCBOX MR-60S Аналоговый микшер</t>
  </si>
  <si>
    <t xml:space="preserve">1101340600025</t>
  </si>
  <si>
    <t xml:space="preserve">FREE SOUND BOOMBOX-215UB-v2 Активная акустическая система,1"+2х15",250Вт,XLR мик</t>
  </si>
  <si>
    <t xml:space="preserve">1101340400026</t>
  </si>
  <si>
    <t xml:space="preserve">1101340400027</t>
  </si>
  <si>
    <t xml:space="preserve">Xline MD-272A Радиосистема двухканальная с двумя ручными передатчиками 2канала </t>
  </si>
  <si>
    <t xml:space="preserve">1101340300036</t>
  </si>
  <si>
    <t xml:space="preserve">1101340300037</t>
  </si>
  <si>
    <t xml:space="preserve">МФУ лазерный Pantum M6507 A4 ч/б печать,1200х1200 dpi,ч/б-22 стр/мин.</t>
  </si>
  <si>
    <t xml:space="preserve">1101340300041</t>
  </si>
  <si>
    <t xml:space="preserve">Стол</t>
  </si>
  <si>
    <t xml:space="preserve">.11.10.2016</t>
  </si>
  <si>
    <t xml:space="preserve">п.Новопокровка, ул.Советская, д.89а</t>
  </si>
  <si>
    <t xml:space="preserve">  106.0001</t>
  </si>
  <si>
    <t xml:space="preserve">ИТОГО по ЦКС:</t>
  </si>
  <si>
    <t xml:space="preserve">ё</t>
  </si>
  <si>
    <t xml:space="preserve">                                        С.М.Лебедев</t>
  </si>
  <si>
    <t xml:space="preserve">                                        Н.С.Пелих</t>
  </si>
  <si>
    <t xml:space="preserve">РАЗДЕЛ 3. Реестр муниципальной собственности Покровского сельского поселения по состоянию на 01.01.2024 г.</t>
  </si>
  <si>
    <t xml:space="preserve">№ п/п</t>
  </si>
  <si>
    <t xml:space="preserve">Реестровый номер</t>
  </si>
  <si>
    <t xml:space="preserve">Полное наименование учреждения</t>
  </si>
  <si>
    <t xml:space="preserve">Организационно-правовая форма </t>
  </si>
  <si>
    <t xml:space="preserve">Правоустанавливающие документы</t>
  </si>
  <si>
    <t xml:space="preserve">Реквизиты документа основания создания юридического лица</t>
  </si>
  <si>
    <t xml:space="preserve">Основание владения правом на использование муниципального имущества</t>
  </si>
  <si>
    <t xml:space="preserve">Балансовая стоимость ,рублей</t>
  </si>
  <si>
    <t xml:space="preserve">Остаточная стоимость ,рублей</t>
  </si>
  <si>
    <t xml:space="preserve">Среднесписочная численность работников, человек</t>
  </si>
  <si>
    <t xml:space="preserve">Казенные муниципальные  учреждения</t>
  </si>
  <si>
    <t xml:space="preserve">Муниципальное учреждение культуры  "Покровская ЦКС"</t>
  </si>
  <si>
    <t xml:space="preserve">Муниципальное учреждение</t>
  </si>
  <si>
    <t xml:space="preserve">Свид-во 74 № 005868690 от 17.05.2012г. ОГРН 1057419508519</t>
  </si>
  <si>
    <t xml:space="preserve">Устав муниципального образования Покровское сельское поселение №66 от 30.12.2011г.</t>
  </si>
  <si>
    <t xml:space="preserve">Договор оперативного управления № 2  от 01.08.2014г.</t>
  </si>
  <si>
    <t xml:space="preserve">п. Новопокровка,ул.Советская, 69</t>
  </si>
  <si>
    <t xml:space="preserve">Свид-во 74 № 003588144 от 18.10.2002г. ОГРН 1027401532146</t>
  </si>
  <si>
    <t xml:space="preserve">Устав муниципального образования Покровское сельское поселение № ЧИ 745053122005001 от 01.12.2005г.</t>
  </si>
  <si>
    <t xml:space="preserve">Договор оперативного управления № 1 от 01.08.2014г.</t>
  </si>
  <si>
    <t xml:space="preserve">Глава сельского поселения </t>
  </si>
  <si>
    <t xml:space="preserve">         С.М.Лебедев   </t>
  </si>
  <si>
    <t xml:space="preserve">     Н.С.Пели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00000"/>
    <numFmt numFmtId="168" formatCode="General"/>
    <numFmt numFmtId="169" formatCode="0.00"/>
    <numFmt numFmtId="170" formatCode="@"/>
    <numFmt numFmtId="171" formatCode="0"/>
    <numFmt numFmtId="172" formatCode="dd/mm/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Arial"/>
      <family val="2"/>
      <charset val="204"/>
    </font>
    <font>
      <sz val="18"/>
      <name val="Arial Cyr"/>
      <family val="0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-разд.-движ.им.на01-01-20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3" customFormat="false" ht="3.75" hidden="false" customHeight="true" outlineLevel="0" collapsed="false"/>
    <row r="4" customFormat="false" ht="12.75" hidden="true" customHeight="false" outlineLevel="0" collapsed="false"/>
    <row r="5" customFormat="false" ht="9.75" hidden="true" customHeight="true" outlineLevel="0" collapsed="false"/>
    <row r="6" customFormat="false" ht="12.75" hidden="true" customHeight="false" outlineLevel="0" collapsed="false"/>
    <row r="7" customFormat="false" ht="12.75" hidden="tru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true" customHeight="false" outlineLevel="0" collapsed="false">
      <c r="B8" s="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3.25" hidden="false" customHeight="true" outlineLevel="0" collapsed="false">
      <c r="B9" s="1"/>
      <c r="C9" s="3" t="s">
        <v>0</v>
      </c>
      <c r="D9" s="3"/>
      <c r="E9" s="3"/>
      <c r="F9" s="3"/>
      <c r="G9" s="3"/>
      <c r="H9" s="3"/>
      <c r="I9" s="3"/>
      <c r="J9" s="3"/>
      <c r="K9" s="3"/>
      <c r="L9" s="3"/>
      <c r="M9" s="2"/>
      <c r="N9" s="2"/>
      <c r="O9" s="2"/>
      <c r="P9" s="2"/>
    </row>
    <row r="10" customFormat="false" ht="12.75" hidden="false" customHeight="false" outlineLevel="0" collapsed="false">
      <c r="B10" s="1"/>
      <c r="C10" s="4"/>
      <c r="D10" s="4"/>
      <c r="E10" s="4"/>
      <c r="F10" s="4"/>
      <c r="G10" s="4"/>
      <c r="H10" s="4"/>
      <c r="I10" s="4"/>
      <c r="J10" s="4"/>
      <c r="K10" s="2"/>
      <c r="L10" s="2"/>
      <c r="M10" s="2"/>
      <c r="N10" s="2"/>
      <c r="O10" s="2"/>
      <c r="P10" s="2"/>
    </row>
    <row r="11" customFormat="false" ht="23.25" hidden="false" customHeight="false" outlineLevel="0" collapsed="false">
      <c r="B11" s="1"/>
      <c r="C11" s="5" t="s">
        <v>1</v>
      </c>
      <c r="D11" s="5"/>
      <c r="E11" s="5"/>
      <c r="F11" s="5"/>
      <c r="G11" s="5"/>
      <c r="H11" s="5"/>
      <c r="I11" s="5"/>
      <c r="J11" s="5"/>
      <c r="K11" s="5"/>
      <c r="L11" s="5"/>
      <c r="M11" s="2"/>
      <c r="N11" s="2"/>
      <c r="O11" s="2"/>
      <c r="P11" s="2"/>
    </row>
    <row r="12" customFormat="false" ht="12.75" hidden="false" customHeight="false" outlineLevel="0" collapsed="false">
      <c r="B12" s="1"/>
      <c r="C12" s="4"/>
      <c r="D12" s="4"/>
      <c r="E12" s="4"/>
      <c r="F12" s="4"/>
      <c r="G12" s="4"/>
      <c r="H12" s="4"/>
      <c r="I12" s="4"/>
      <c r="J12" s="4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B13" s="1"/>
      <c r="C13" s="4"/>
      <c r="D13" s="4"/>
      <c r="E13" s="4"/>
      <c r="F13" s="4"/>
      <c r="G13" s="4"/>
      <c r="H13" s="4"/>
      <c r="I13" s="4"/>
      <c r="J13" s="4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B14" s="1"/>
      <c r="C14" s="4"/>
      <c r="D14" s="4"/>
      <c r="E14" s="4"/>
      <c r="F14" s="4"/>
      <c r="G14" s="4"/>
      <c r="H14" s="4"/>
      <c r="I14" s="4"/>
      <c r="J14" s="4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B15" s="1"/>
      <c r="C15" s="4"/>
      <c r="D15" s="4"/>
      <c r="E15" s="4"/>
      <c r="F15" s="4"/>
      <c r="G15" s="4"/>
      <c r="H15" s="4"/>
      <c r="I15" s="4"/>
      <c r="J15" s="4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B16" s="1"/>
      <c r="C16" s="4"/>
      <c r="D16" s="4"/>
      <c r="E16" s="4"/>
      <c r="F16" s="4"/>
      <c r="G16" s="4"/>
      <c r="H16" s="4"/>
      <c r="I16" s="4"/>
      <c r="J16" s="4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B17" s="1"/>
      <c r="C17" s="4"/>
      <c r="D17" s="4"/>
      <c r="E17" s="4"/>
      <c r="F17" s="4"/>
      <c r="G17" s="4"/>
      <c r="H17" s="4"/>
      <c r="I17" s="4"/>
      <c r="J17" s="4"/>
      <c r="K17" s="2"/>
      <c r="L17" s="2"/>
      <c r="M17" s="2"/>
      <c r="N17" s="2"/>
      <c r="O17" s="2"/>
      <c r="P17" s="2"/>
    </row>
    <row r="18" customFormat="false" ht="23.25" hidden="false" customHeight="true" outlineLevel="0" collapsed="false">
      <c r="B18" s="1"/>
      <c r="C18" s="4"/>
      <c r="D18" s="6" t="s">
        <v>2</v>
      </c>
      <c r="E18" s="6"/>
      <c r="F18" s="6"/>
      <c r="G18" s="6"/>
      <c r="H18" s="6"/>
      <c r="I18" s="6"/>
      <c r="J18" s="6"/>
      <c r="K18" s="6"/>
      <c r="L18" s="2"/>
      <c r="M18" s="2"/>
      <c r="N18" s="2"/>
      <c r="O18" s="2"/>
      <c r="P18" s="2"/>
    </row>
    <row r="19" customFormat="false" ht="12.75" hidden="false" customHeight="false" outlineLevel="0" collapsed="false">
      <c r="B19" s="1"/>
      <c r="C19" s="4"/>
      <c r="D19" s="4"/>
      <c r="E19" s="4"/>
      <c r="F19" s="4"/>
      <c r="G19" s="4"/>
      <c r="H19" s="4"/>
      <c r="I19" s="4"/>
      <c r="J19" s="4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B20" s="1"/>
      <c r="C20" s="4"/>
      <c r="D20" s="4"/>
      <c r="E20" s="4"/>
      <c r="F20" s="4"/>
      <c r="G20" s="4"/>
      <c r="H20" s="4"/>
      <c r="I20" s="4"/>
      <c r="J20" s="4"/>
      <c r="K20" s="2"/>
      <c r="L20" s="2"/>
      <c r="M20" s="2"/>
      <c r="N20" s="2"/>
      <c r="O20" s="2"/>
      <c r="P20" s="2"/>
    </row>
    <row r="21" customFormat="false" ht="15" hidden="false" customHeight="true" outlineLevel="0" collapsed="false">
      <c r="B21" s="1"/>
      <c r="C21" s="4"/>
      <c r="D21" s="7" t="s">
        <v>3</v>
      </c>
      <c r="E21" s="7"/>
      <c r="F21" s="7"/>
      <c r="G21" s="7"/>
      <c r="H21" s="7"/>
      <c r="I21" s="7"/>
      <c r="J21" s="7"/>
      <c r="K21" s="7"/>
      <c r="L21" s="2"/>
      <c r="M21" s="2"/>
      <c r="N21" s="2"/>
      <c r="O21" s="2"/>
      <c r="P21" s="2"/>
    </row>
    <row r="22" customFormat="false" ht="12.75" hidden="false" customHeight="false" outlineLevel="0" collapsed="false">
      <c r="B22" s="1"/>
      <c r="C22" s="4"/>
      <c r="D22" s="4"/>
      <c r="E22" s="4"/>
      <c r="F22" s="4"/>
      <c r="G22" s="4"/>
      <c r="H22" s="4"/>
      <c r="I22" s="4"/>
      <c r="J22" s="4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B23" s="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B24" s="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B25" s="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B26" s="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3">
    <mergeCell ref="C9:L9"/>
    <mergeCell ref="D18:K18"/>
    <mergeCell ref="D21:K21"/>
  </mergeCells>
  <printOptions headings="false" gridLines="false" gridLinesSet="true" horizontalCentered="true" verticalCentered="tru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37.99"/>
    <col collapsed="false" customWidth="true" hidden="false" outlineLevel="0" max="5" min="5" style="0" width="11.99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0" min="10" style="0" width="27.14"/>
    <col collapsed="false" customWidth="true" hidden="false" outlineLevel="0" max="11" min="11" style="0" width="18.56"/>
    <col collapsed="false" customWidth="true" hidden="false" outlineLevel="0" max="12" min="12" style="0" width="15.85"/>
    <col collapsed="false" customWidth="true" hidden="false" outlineLevel="0" max="13" min="13" style="0" width="11.99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12.75" hidden="false" customHeight="false" outlineLevel="0" collapsed="false">
      <c r="A2" s="10"/>
      <c r="B2" s="10"/>
      <c r="C2" s="9"/>
      <c r="D2" s="11"/>
      <c r="E2" s="9"/>
      <c r="F2" s="10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10"/>
      <c r="B3" s="10"/>
      <c r="C3" s="9"/>
      <c r="D3" s="9"/>
      <c r="E3" s="9"/>
      <c r="F3" s="10"/>
      <c r="G3" s="9"/>
      <c r="H3" s="9"/>
      <c r="I3" s="9"/>
      <c r="J3" s="9"/>
      <c r="K3" s="9"/>
      <c r="L3" s="9"/>
      <c r="M3" s="9"/>
      <c r="N3" s="9"/>
    </row>
    <row r="4" customFormat="false" ht="36" hidden="false" customHeight="false" outlineLevel="0" collapsed="false">
      <c r="A4" s="12" t="s">
        <v>5</v>
      </c>
      <c r="B4" s="12" t="s">
        <v>6</v>
      </c>
      <c r="C4" s="13" t="s">
        <v>7</v>
      </c>
      <c r="D4" s="12" t="s">
        <v>8</v>
      </c>
      <c r="E4" s="14" t="s">
        <v>9</v>
      </c>
      <c r="F4" s="15"/>
      <c r="G4" s="16"/>
      <c r="H4" s="17"/>
      <c r="I4" s="17"/>
      <c r="J4" s="16"/>
      <c r="K4" s="18"/>
      <c r="L4" s="17"/>
      <c r="M4" s="18"/>
      <c r="N4" s="17"/>
    </row>
    <row r="5" customFormat="false" ht="45" hidden="false" customHeight="true" outlineLevel="0" collapsed="false">
      <c r="A5" s="19" t="s">
        <v>10</v>
      </c>
      <c r="B5" s="19" t="s">
        <v>11</v>
      </c>
      <c r="C5" s="20" t="s">
        <v>12</v>
      </c>
      <c r="D5" s="21" t="s">
        <v>13</v>
      </c>
      <c r="E5" s="22"/>
      <c r="F5" s="23" t="s">
        <v>14</v>
      </c>
      <c r="G5" s="24" t="s">
        <v>15</v>
      </c>
      <c r="H5" s="19" t="s">
        <v>16</v>
      </c>
      <c r="I5" s="19" t="s">
        <v>17</v>
      </c>
      <c r="J5" s="24" t="s">
        <v>18</v>
      </c>
      <c r="K5" s="20" t="s">
        <v>19</v>
      </c>
      <c r="L5" s="19" t="s">
        <v>20</v>
      </c>
      <c r="M5" s="20" t="s">
        <v>21</v>
      </c>
      <c r="N5" s="25" t="s">
        <v>22</v>
      </c>
    </row>
    <row r="6" customFormat="false" ht="12.75" hidden="true" customHeight="false" outlineLevel="0" collapsed="false">
      <c r="A6" s="26"/>
      <c r="B6" s="26" t="s">
        <v>23</v>
      </c>
      <c r="C6" s="26" t="s">
        <v>24</v>
      </c>
      <c r="D6" s="27"/>
      <c r="E6" s="28"/>
      <c r="F6" s="26"/>
      <c r="G6" s="29"/>
      <c r="H6" s="28"/>
      <c r="I6" s="28"/>
      <c r="J6" s="30"/>
      <c r="K6" s="31"/>
      <c r="L6" s="28"/>
      <c r="M6" s="32"/>
      <c r="N6" s="28"/>
    </row>
    <row r="7" customFormat="false" ht="20.25" hidden="false" customHeight="true" outlineLevel="0" collapsed="false">
      <c r="A7" s="33" t="s">
        <v>2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2.75" hidden="false" customHeight="false" outlineLevel="0" collapsed="false">
      <c r="A8" s="34"/>
      <c r="B8" s="35"/>
      <c r="C8" s="36"/>
      <c r="D8" s="36"/>
      <c r="E8" s="34"/>
      <c r="F8" s="34"/>
      <c r="G8" s="34"/>
      <c r="H8" s="34"/>
      <c r="I8" s="37"/>
      <c r="J8" s="34"/>
      <c r="K8" s="36"/>
      <c r="L8" s="34"/>
      <c r="M8" s="34"/>
      <c r="N8" s="36"/>
    </row>
    <row r="9" customFormat="false" ht="12.75" hidden="false" customHeight="false" outlineLevel="0" collapsed="false">
      <c r="A9" s="38" t="s">
        <v>26</v>
      </c>
      <c r="B9" s="38"/>
      <c r="C9" s="38"/>
      <c r="D9" s="38"/>
      <c r="E9" s="38"/>
      <c r="F9" s="38"/>
      <c r="G9" s="38"/>
      <c r="H9" s="39"/>
      <c r="I9" s="39"/>
      <c r="J9" s="40"/>
      <c r="K9" s="41"/>
      <c r="L9" s="39"/>
      <c r="M9" s="39"/>
      <c r="N9" s="41"/>
    </row>
    <row r="10" customFormat="false" ht="20.25" hidden="false" customHeight="true" outlineLevel="0" collapsed="false">
      <c r="A10" s="42" t="s">
        <v>2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36" hidden="false" customHeight="false" outlineLevel="0" collapsed="false">
      <c r="A11" s="34" t="n">
        <v>1</v>
      </c>
      <c r="B11" s="43" t="s">
        <v>28</v>
      </c>
      <c r="C11" s="36" t="n">
        <v>2013</v>
      </c>
      <c r="D11" s="36" t="s">
        <v>29</v>
      </c>
      <c r="E11" s="34" t="n">
        <v>1980</v>
      </c>
      <c r="F11" s="44" t="s">
        <v>30</v>
      </c>
      <c r="G11" s="44" t="n">
        <v>1250</v>
      </c>
      <c r="H11" s="44" t="n">
        <v>13015670.9</v>
      </c>
      <c r="I11" s="45" t="n">
        <v>0</v>
      </c>
      <c r="J11" s="46" t="s">
        <v>31</v>
      </c>
      <c r="K11" s="36" t="s">
        <v>32</v>
      </c>
      <c r="L11" s="34"/>
      <c r="M11" s="44" t="n">
        <v>13015670.9</v>
      </c>
      <c r="N11" s="36"/>
    </row>
    <row r="12" customFormat="false" ht="36" hidden="false" customHeight="false" outlineLevel="0" collapsed="false">
      <c r="A12" s="34" t="n">
        <v>2</v>
      </c>
      <c r="B12" s="35" t="s">
        <v>33</v>
      </c>
      <c r="C12" s="36" t="n">
        <v>2013</v>
      </c>
      <c r="D12" s="47" t="s">
        <v>34</v>
      </c>
      <c r="E12" s="34" t="n">
        <v>1966</v>
      </c>
      <c r="F12" s="34" t="s">
        <v>30</v>
      </c>
      <c r="G12" s="34" t="n">
        <v>260</v>
      </c>
      <c r="H12" s="34" t="n">
        <v>761972.58</v>
      </c>
      <c r="I12" s="37" t="n">
        <v>0</v>
      </c>
      <c r="J12" s="36" t="s">
        <v>35</v>
      </c>
      <c r="K12" s="36" t="s">
        <v>32</v>
      </c>
      <c r="L12" s="34"/>
      <c r="M12" s="34" t="n">
        <v>761972.58</v>
      </c>
      <c r="N12" s="36"/>
    </row>
    <row r="13" customFormat="false" ht="36" hidden="false" customHeight="false" outlineLevel="0" collapsed="false">
      <c r="A13" s="34" t="n">
        <v>3</v>
      </c>
      <c r="B13" s="35" t="s">
        <v>36</v>
      </c>
      <c r="C13" s="36" t="n">
        <v>2013</v>
      </c>
      <c r="D13" s="47" t="s">
        <v>37</v>
      </c>
      <c r="E13" s="34" t="n">
        <v>1952</v>
      </c>
      <c r="F13" s="34" t="s">
        <v>30</v>
      </c>
      <c r="G13" s="34" t="n">
        <v>322</v>
      </c>
      <c r="H13" s="34" t="n">
        <v>449095.59</v>
      </c>
      <c r="I13" s="37" t="n">
        <v>0</v>
      </c>
      <c r="J13" s="36" t="s">
        <v>38</v>
      </c>
      <c r="K13" s="36" t="s">
        <v>32</v>
      </c>
      <c r="L13" s="34"/>
      <c r="M13" s="34" t="n">
        <v>449095.59</v>
      </c>
      <c r="N13" s="36"/>
    </row>
    <row r="14" customFormat="false" ht="18" hidden="false" customHeight="true" outlineLevel="0" collapsed="false">
      <c r="A14" s="48" t="s">
        <v>39</v>
      </c>
      <c r="B14" s="48"/>
      <c r="C14" s="48"/>
      <c r="D14" s="48"/>
      <c r="E14" s="48"/>
      <c r="F14" s="48"/>
      <c r="G14" s="48"/>
      <c r="H14" s="49" t="n">
        <f aca="false">SUM(H11:H13)</f>
        <v>14226739.07</v>
      </c>
      <c r="I14" s="50" t="n">
        <v>0</v>
      </c>
      <c r="J14" s="40"/>
      <c r="K14" s="41"/>
      <c r="L14" s="39"/>
      <c r="M14" s="51" t="n">
        <f aca="false">SUM(M11:M13)</f>
        <v>14226739.07</v>
      </c>
      <c r="N14" s="41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6.25" hidden="false" customHeight="true" outlineLevel="0" collapsed="false">
      <c r="A16" s="52"/>
      <c r="B16" s="52"/>
      <c r="C16" s="52"/>
      <c r="D16" s="53" t="s">
        <v>40</v>
      </c>
      <c r="E16" s="53" t="s">
        <v>41</v>
      </c>
      <c r="F16" s="53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4.25" hidden="false" customHeight="false" outlineLevel="0" collapsed="false">
      <c r="A17" s="52"/>
      <c r="B17" s="54"/>
      <c r="C17" s="54"/>
      <c r="D17" s="53"/>
      <c r="E17" s="53"/>
      <c r="F17" s="53"/>
      <c r="G17" s="55"/>
      <c r="H17" s="54"/>
      <c r="I17" s="54"/>
      <c r="J17" s="54"/>
      <c r="K17" s="54"/>
      <c r="L17" s="54"/>
      <c r="M17" s="54"/>
      <c r="N17" s="54"/>
      <c r="O17" s="52"/>
    </row>
    <row r="18" customFormat="false" ht="14.25" hidden="false" customHeight="false" outlineLevel="0" collapsed="false">
      <c r="A18" s="52"/>
      <c r="B18" s="52"/>
      <c r="C18" s="52"/>
      <c r="D18" s="53"/>
      <c r="E18" s="53"/>
      <c r="F18" s="53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4.25" hidden="false" customHeight="false" outlineLevel="0" collapsed="false">
      <c r="A19" s="52"/>
      <c r="B19" s="52"/>
      <c r="C19" s="52"/>
      <c r="D19" s="53" t="s">
        <v>42</v>
      </c>
      <c r="E19" s="53" t="s">
        <v>43</v>
      </c>
      <c r="F19" s="53"/>
      <c r="G19" s="52"/>
      <c r="H19" s="52"/>
      <c r="I19" s="52"/>
      <c r="J19" s="52"/>
      <c r="K19" s="52"/>
      <c r="L19" s="52"/>
      <c r="M19" s="52"/>
      <c r="N19" s="52"/>
      <c r="O19" s="52"/>
    </row>
  </sheetData>
  <mergeCells count="5">
    <mergeCell ref="A1:M1"/>
    <mergeCell ref="A7:N7"/>
    <mergeCell ref="A9:G9"/>
    <mergeCell ref="A10:N10"/>
    <mergeCell ref="A14:G14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4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28.41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6.41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21.99"/>
    <col collapsed="false" customWidth="true" hidden="false" outlineLevel="0" max="11" min="11" style="0" width="25.28"/>
    <col collapsed="false" customWidth="true" hidden="false" outlineLevel="0" max="12" min="12" style="0" width="22.14"/>
    <col collapsed="false" customWidth="true" hidden="false" outlineLevel="0" max="13" min="13" style="0" width="15.13"/>
    <col collapsed="false" customWidth="true" hidden="false" outlineLevel="0" max="14" min="14" style="0" width="13.14"/>
    <col collapsed="false" customWidth="true" hidden="false" outlineLevel="0" max="15" min="15" style="0" width="9.56"/>
    <col collapsed="false" customWidth="true" hidden="false" outlineLevel="0" max="16" min="16" style="0" width="13.85"/>
    <col collapsed="false" customWidth="true" hidden="false" outlineLevel="0" max="17" min="17" style="0" width="10.41"/>
    <col collapsed="false" customWidth="true" hidden="false" outlineLevel="0" max="18" min="18" style="0" width="9.56"/>
  </cols>
  <sheetData>
    <row r="2" customFormat="false" ht="12.75" hidden="false" customHeight="true" outlineLevel="0" collapsed="false">
      <c r="A2" s="56" t="s">
        <v>4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9"/>
    </row>
    <row r="3" customFormat="false" ht="12.75" hidden="false" customHeight="false" outlineLevel="0" collapsed="false">
      <c r="A3" s="57"/>
      <c r="B3" s="57"/>
      <c r="C3" s="58"/>
      <c r="D3" s="58"/>
      <c r="E3" s="59"/>
      <c r="F3" s="57"/>
      <c r="G3" s="60"/>
      <c r="H3" s="60"/>
      <c r="I3" s="61"/>
      <c r="J3" s="61"/>
      <c r="K3" s="61"/>
      <c r="L3" s="9"/>
      <c r="M3" s="9"/>
      <c r="N3" s="9"/>
      <c r="O3" s="9"/>
    </row>
    <row r="4" customFormat="false" ht="12" hidden="false" customHeight="true" outlineLevel="0" collapsed="false">
      <c r="A4" s="57"/>
      <c r="B4" s="57"/>
      <c r="C4" s="58"/>
      <c r="D4" s="58"/>
      <c r="E4" s="59"/>
      <c r="F4" s="57"/>
      <c r="G4" s="60"/>
      <c r="H4" s="60"/>
      <c r="I4" s="60"/>
      <c r="J4" s="60"/>
      <c r="K4" s="60"/>
      <c r="L4" s="9"/>
      <c r="M4" s="9"/>
      <c r="N4" s="9"/>
      <c r="O4" s="9"/>
    </row>
    <row r="5" customFormat="false" ht="12.75" hidden="true" customHeight="false" outlineLevel="0" collapsed="false">
      <c r="A5" s="57"/>
      <c r="B5" s="57"/>
      <c r="C5" s="60"/>
      <c r="D5" s="60"/>
      <c r="E5" s="57"/>
      <c r="F5" s="57"/>
      <c r="G5" s="60"/>
      <c r="H5" s="60"/>
      <c r="I5" s="60"/>
      <c r="J5" s="60"/>
      <c r="K5" s="60"/>
      <c r="L5" s="9"/>
      <c r="M5" s="9"/>
      <c r="N5" s="9"/>
      <c r="O5" s="9"/>
    </row>
    <row r="6" customFormat="false" ht="12.75" hidden="true" customHeight="false" outlineLevel="0" collapsed="false">
      <c r="A6" s="57"/>
      <c r="B6" s="57"/>
      <c r="C6" s="60"/>
      <c r="D6" s="60"/>
      <c r="E6" s="57"/>
      <c r="F6" s="57"/>
      <c r="G6" s="60"/>
      <c r="H6" s="60"/>
      <c r="I6" s="60"/>
      <c r="J6" s="60"/>
      <c r="K6" s="60"/>
      <c r="L6" s="9"/>
      <c r="M6" s="9"/>
      <c r="N6" s="9"/>
      <c r="O6" s="9"/>
    </row>
    <row r="7" customFormat="false" ht="12.75" hidden="true" customHeight="false" outlineLevel="0" collapsed="false">
      <c r="A7" s="57"/>
      <c r="B7" s="57"/>
      <c r="C7" s="60"/>
      <c r="D7" s="58"/>
      <c r="E7" s="57"/>
      <c r="F7" s="57"/>
      <c r="G7" s="60"/>
      <c r="H7" s="60"/>
      <c r="I7" s="60"/>
      <c r="J7" s="60"/>
      <c r="K7" s="60"/>
      <c r="L7" s="9"/>
      <c r="M7" s="9"/>
      <c r="N7" s="9"/>
      <c r="O7" s="9"/>
    </row>
    <row r="8" customFormat="false" ht="12.75" hidden="true" customHeight="false" outlineLevel="0" collapsed="false">
      <c r="A8" s="57"/>
      <c r="B8" s="57"/>
      <c r="C8" s="60"/>
      <c r="D8" s="58"/>
      <c r="E8" s="57"/>
      <c r="F8" s="57"/>
      <c r="G8" s="60"/>
      <c r="H8" s="60"/>
      <c r="I8" s="60"/>
      <c r="J8" s="60"/>
      <c r="K8" s="60"/>
      <c r="L8" s="9"/>
      <c r="M8" s="9"/>
      <c r="N8" s="9"/>
      <c r="O8" s="9"/>
    </row>
    <row r="9" customFormat="false" ht="12.75" hidden="true" customHeight="false" outlineLevel="0" collapsed="false">
      <c r="A9" s="57"/>
      <c r="B9" s="57"/>
      <c r="C9" s="60"/>
      <c r="D9" s="62"/>
      <c r="E9" s="57"/>
      <c r="F9" s="57"/>
      <c r="G9" s="60"/>
      <c r="H9" s="62"/>
      <c r="I9" s="63"/>
      <c r="J9" s="63"/>
      <c r="K9" s="63"/>
      <c r="L9" s="9"/>
      <c r="M9" s="9"/>
      <c r="N9" s="9"/>
      <c r="O9" s="9"/>
    </row>
    <row r="10" customFormat="false" ht="25.5" hidden="false" customHeight="true" outlineLevel="0" collapsed="false">
      <c r="A10" s="42" t="s">
        <v>5</v>
      </c>
      <c r="B10" s="42" t="s">
        <v>45</v>
      </c>
      <c r="C10" s="42" t="s">
        <v>7</v>
      </c>
      <c r="D10" s="42" t="s">
        <v>8</v>
      </c>
      <c r="E10" s="64" t="s">
        <v>46</v>
      </c>
      <c r="F10" s="42" t="s">
        <v>47</v>
      </c>
      <c r="G10" s="65" t="s">
        <v>48</v>
      </c>
      <c r="H10" s="64" t="s">
        <v>49</v>
      </c>
      <c r="I10" s="64" t="s">
        <v>50</v>
      </c>
      <c r="J10" s="65"/>
      <c r="K10" s="66"/>
      <c r="L10" s="42"/>
      <c r="M10" s="64" t="s">
        <v>51</v>
      </c>
      <c r="N10" s="64" t="s">
        <v>22</v>
      </c>
      <c r="O10" s="9"/>
    </row>
    <row r="11" customFormat="false" ht="12.75" hidden="false" customHeight="true" outlineLevel="0" collapsed="false">
      <c r="A11" s="67" t="s">
        <v>10</v>
      </c>
      <c r="B11" s="67" t="s">
        <v>52</v>
      </c>
      <c r="C11" s="67" t="s">
        <v>53</v>
      </c>
      <c r="D11" s="67" t="s">
        <v>54</v>
      </c>
      <c r="E11" s="64"/>
      <c r="F11" s="67" t="s">
        <v>55</v>
      </c>
      <c r="G11" s="68"/>
      <c r="H11" s="64"/>
      <c r="I11" s="64"/>
      <c r="J11" s="67" t="s">
        <v>56</v>
      </c>
      <c r="K11" s="69" t="s">
        <v>57</v>
      </c>
      <c r="L11" s="67" t="s">
        <v>58</v>
      </c>
      <c r="M11" s="64"/>
      <c r="N11" s="64"/>
      <c r="O11" s="9"/>
    </row>
    <row r="12" customFormat="false" ht="24.75" hidden="false" customHeight="true" outlineLevel="0" collapsed="false">
      <c r="A12" s="70"/>
      <c r="B12" s="70"/>
      <c r="C12" s="70" t="s">
        <v>24</v>
      </c>
      <c r="D12" s="70"/>
      <c r="E12" s="64"/>
      <c r="F12" s="70"/>
      <c r="G12" s="71"/>
      <c r="H12" s="64"/>
      <c r="I12" s="64"/>
      <c r="J12" s="71"/>
      <c r="K12" s="72"/>
      <c r="L12" s="70" t="s">
        <v>52</v>
      </c>
      <c r="M12" s="64"/>
      <c r="N12" s="64"/>
      <c r="O12" s="9"/>
    </row>
    <row r="13" customFormat="false" ht="21" hidden="false" customHeight="true" outlineLevel="0" collapsed="false">
      <c r="A13" s="33" t="s">
        <v>2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9"/>
    </row>
    <row r="14" customFormat="false" ht="38.25" hidden="false" customHeight="true" outlineLevel="0" collapsed="false">
      <c r="A14" s="73" t="n">
        <v>1</v>
      </c>
      <c r="B14" s="74" t="s">
        <v>59</v>
      </c>
      <c r="C14" s="73" t="s">
        <v>60</v>
      </c>
      <c r="D14" s="75" t="s">
        <v>61</v>
      </c>
      <c r="E14" s="76" t="n">
        <v>44470</v>
      </c>
      <c r="F14" s="77" t="s">
        <v>62</v>
      </c>
      <c r="G14" s="78" t="n">
        <v>1</v>
      </c>
      <c r="H14" s="75" t="s">
        <v>63</v>
      </c>
      <c r="I14" s="79" t="n">
        <v>0</v>
      </c>
      <c r="J14" s="80" t="s">
        <v>64</v>
      </c>
      <c r="K14" s="81" t="s">
        <v>65</v>
      </c>
      <c r="L14" s="73" t="n">
        <v>11013200006</v>
      </c>
      <c r="M14" s="75" t="s">
        <v>63</v>
      </c>
      <c r="N14" s="82" t="s">
        <v>66</v>
      </c>
      <c r="O14" s="9"/>
    </row>
    <row r="15" customFormat="false" ht="37.5" hidden="false" customHeight="true" outlineLevel="0" collapsed="false">
      <c r="A15" s="73" t="n">
        <v>2</v>
      </c>
      <c r="B15" s="74" t="s">
        <v>67</v>
      </c>
      <c r="C15" s="73" t="s">
        <v>60</v>
      </c>
      <c r="D15" s="75" t="s">
        <v>61</v>
      </c>
      <c r="E15" s="76" t="n">
        <v>44470</v>
      </c>
      <c r="F15" s="77" t="s">
        <v>62</v>
      </c>
      <c r="G15" s="78" t="n">
        <v>1</v>
      </c>
      <c r="H15" s="75" t="s">
        <v>63</v>
      </c>
      <c r="I15" s="79" t="n">
        <v>0</v>
      </c>
      <c r="J15" s="80" t="s">
        <v>64</v>
      </c>
      <c r="K15" s="81" t="s">
        <v>65</v>
      </c>
      <c r="L15" s="73" t="n">
        <v>11013200005</v>
      </c>
      <c r="M15" s="75" t="s">
        <v>63</v>
      </c>
      <c r="N15" s="82" t="s">
        <v>66</v>
      </c>
      <c r="O15" s="9"/>
    </row>
    <row r="16" customFormat="false" ht="35.25" hidden="false" customHeight="true" outlineLevel="0" collapsed="false">
      <c r="A16" s="73" t="n">
        <v>3</v>
      </c>
      <c r="B16" s="74" t="s">
        <v>68</v>
      </c>
      <c r="C16" s="73" t="s">
        <v>60</v>
      </c>
      <c r="D16" s="75" t="s">
        <v>61</v>
      </c>
      <c r="E16" s="76" t="n">
        <v>44470</v>
      </c>
      <c r="F16" s="77" t="s">
        <v>62</v>
      </c>
      <c r="G16" s="78" t="n">
        <v>1</v>
      </c>
      <c r="H16" s="75" t="s">
        <v>63</v>
      </c>
      <c r="I16" s="79" t="n">
        <v>0</v>
      </c>
      <c r="J16" s="80" t="s">
        <v>64</v>
      </c>
      <c r="K16" s="81" t="s">
        <v>65</v>
      </c>
      <c r="L16" s="73" t="n">
        <v>11013200004</v>
      </c>
      <c r="M16" s="75" t="s">
        <v>63</v>
      </c>
      <c r="N16" s="82" t="s">
        <v>66</v>
      </c>
      <c r="O16" s="9"/>
    </row>
    <row r="17" customFormat="false" ht="34.5" hidden="false" customHeight="true" outlineLevel="0" collapsed="false">
      <c r="A17" s="73" t="n">
        <v>4</v>
      </c>
      <c r="B17" s="74" t="s">
        <v>69</v>
      </c>
      <c r="C17" s="73" t="s">
        <v>60</v>
      </c>
      <c r="D17" s="75" t="s">
        <v>61</v>
      </c>
      <c r="E17" s="76" t="n">
        <v>44470</v>
      </c>
      <c r="F17" s="77" t="s">
        <v>62</v>
      </c>
      <c r="G17" s="78" t="n">
        <v>1</v>
      </c>
      <c r="H17" s="75" t="s">
        <v>63</v>
      </c>
      <c r="I17" s="79" t="n">
        <v>0</v>
      </c>
      <c r="J17" s="80" t="s">
        <v>64</v>
      </c>
      <c r="K17" s="81" t="s">
        <v>65</v>
      </c>
      <c r="L17" s="73" t="n">
        <v>11013200003</v>
      </c>
      <c r="M17" s="75" t="s">
        <v>63</v>
      </c>
      <c r="N17" s="82" t="s">
        <v>66</v>
      </c>
      <c r="O17" s="9"/>
    </row>
    <row r="18" customFormat="false" ht="37.5" hidden="false" customHeight="true" outlineLevel="0" collapsed="false">
      <c r="A18" s="73" t="n">
        <v>5</v>
      </c>
      <c r="B18" s="74" t="s">
        <v>70</v>
      </c>
      <c r="C18" s="73" t="s">
        <v>60</v>
      </c>
      <c r="D18" s="75" t="s">
        <v>61</v>
      </c>
      <c r="E18" s="76" t="n">
        <v>44470</v>
      </c>
      <c r="F18" s="77" t="s">
        <v>62</v>
      </c>
      <c r="G18" s="78" t="n">
        <v>1</v>
      </c>
      <c r="H18" s="75" t="s">
        <v>63</v>
      </c>
      <c r="I18" s="79" t="n">
        <v>0</v>
      </c>
      <c r="J18" s="80" t="s">
        <v>64</v>
      </c>
      <c r="K18" s="81" t="s">
        <v>65</v>
      </c>
      <c r="L18" s="73" t="n">
        <v>11013200002</v>
      </c>
      <c r="M18" s="75" t="s">
        <v>63</v>
      </c>
      <c r="N18" s="82" t="s">
        <v>66</v>
      </c>
      <c r="O18" s="9"/>
    </row>
    <row r="19" customFormat="false" ht="37.5" hidden="false" customHeight="true" outlineLevel="0" collapsed="false">
      <c r="A19" s="73" t="n">
        <v>6</v>
      </c>
      <c r="B19" s="74" t="s">
        <v>71</v>
      </c>
      <c r="C19" s="73" t="s">
        <v>60</v>
      </c>
      <c r="D19" s="75" t="s">
        <v>61</v>
      </c>
      <c r="E19" s="76" t="n">
        <v>44470</v>
      </c>
      <c r="F19" s="77" t="s">
        <v>62</v>
      </c>
      <c r="G19" s="78" t="n">
        <v>1</v>
      </c>
      <c r="H19" s="75" t="s">
        <v>63</v>
      </c>
      <c r="I19" s="79" t="n">
        <v>0</v>
      </c>
      <c r="J19" s="80" t="s">
        <v>64</v>
      </c>
      <c r="K19" s="81" t="s">
        <v>65</v>
      </c>
      <c r="L19" s="73" t="n">
        <v>11013200001</v>
      </c>
      <c r="M19" s="75" t="s">
        <v>63</v>
      </c>
      <c r="N19" s="82" t="s">
        <v>66</v>
      </c>
      <c r="O19" s="9"/>
    </row>
    <row r="20" customFormat="false" ht="35.25" hidden="false" customHeight="true" outlineLevel="0" collapsed="false">
      <c r="A20" s="73" t="n">
        <v>7</v>
      </c>
      <c r="B20" s="74" t="s">
        <v>72</v>
      </c>
      <c r="C20" s="73" t="s">
        <v>60</v>
      </c>
      <c r="D20" s="75" t="s">
        <v>73</v>
      </c>
      <c r="E20" s="76" t="n">
        <v>44530</v>
      </c>
      <c r="F20" s="77" t="s">
        <v>62</v>
      </c>
      <c r="G20" s="78" t="n">
        <v>1</v>
      </c>
      <c r="H20" s="75" t="s">
        <v>74</v>
      </c>
      <c r="I20" s="79" t="n">
        <v>0</v>
      </c>
      <c r="J20" s="80" t="s">
        <v>64</v>
      </c>
      <c r="K20" s="81" t="s">
        <v>65</v>
      </c>
      <c r="L20" s="73" t="n">
        <v>11013200007</v>
      </c>
      <c r="M20" s="75" t="s">
        <v>74</v>
      </c>
      <c r="N20" s="82" t="s">
        <v>66</v>
      </c>
      <c r="O20" s="9"/>
    </row>
    <row r="21" customFormat="false" ht="35.25" hidden="false" customHeight="true" outlineLevel="0" collapsed="false">
      <c r="A21" s="73" t="n">
        <v>8</v>
      </c>
      <c r="B21" s="83" t="s">
        <v>75</v>
      </c>
      <c r="C21" s="84" t="n">
        <v>44711</v>
      </c>
      <c r="D21" s="75" t="s">
        <v>76</v>
      </c>
      <c r="E21" s="76" t="n">
        <v>44711</v>
      </c>
      <c r="F21" s="77" t="s">
        <v>62</v>
      </c>
      <c r="G21" s="78" t="n">
        <v>1</v>
      </c>
      <c r="H21" s="85" t="n">
        <v>56242</v>
      </c>
      <c r="I21" s="79" t="n">
        <v>0</v>
      </c>
      <c r="J21" s="80" t="s">
        <v>64</v>
      </c>
      <c r="K21" s="86" t="s">
        <v>77</v>
      </c>
      <c r="L21" s="87" t="n">
        <v>1101320600010</v>
      </c>
      <c r="M21" s="85" t="n">
        <v>56242</v>
      </c>
      <c r="N21" s="82" t="s">
        <v>66</v>
      </c>
      <c r="O21" s="9"/>
    </row>
    <row r="22" customFormat="false" ht="35.25" hidden="false" customHeight="true" outlineLevel="0" collapsed="false">
      <c r="A22" s="73" t="n">
        <v>9</v>
      </c>
      <c r="B22" s="83" t="s">
        <v>78</v>
      </c>
      <c r="C22" s="84" t="n">
        <v>44711</v>
      </c>
      <c r="D22" s="75" t="s">
        <v>76</v>
      </c>
      <c r="E22" s="84" t="n">
        <v>44711</v>
      </c>
      <c r="F22" s="77" t="s">
        <v>62</v>
      </c>
      <c r="G22" s="78" t="n">
        <v>1</v>
      </c>
      <c r="H22" s="85" t="n">
        <v>56242</v>
      </c>
      <c r="I22" s="79" t="n">
        <v>0</v>
      </c>
      <c r="J22" s="80" t="s">
        <v>64</v>
      </c>
      <c r="K22" s="86" t="s">
        <v>79</v>
      </c>
      <c r="L22" s="87" t="n">
        <v>1101320600011</v>
      </c>
      <c r="M22" s="85" t="n">
        <v>56242</v>
      </c>
      <c r="N22" s="82" t="s">
        <v>66</v>
      </c>
      <c r="O22" s="9"/>
    </row>
    <row r="23" customFormat="false" ht="35.25" hidden="false" customHeight="true" outlineLevel="0" collapsed="false">
      <c r="A23" s="73" t="n">
        <v>10</v>
      </c>
      <c r="B23" s="83" t="s">
        <v>80</v>
      </c>
      <c r="C23" s="84" t="n">
        <v>44711</v>
      </c>
      <c r="D23" s="75" t="s">
        <v>76</v>
      </c>
      <c r="E23" s="84" t="n">
        <v>44711</v>
      </c>
      <c r="F23" s="77" t="s">
        <v>62</v>
      </c>
      <c r="G23" s="78" t="n">
        <v>1</v>
      </c>
      <c r="H23" s="85" t="n">
        <v>56242</v>
      </c>
      <c r="I23" s="79" t="n">
        <v>0</v>
      </c>
      <c r="J23" s="80" t="s">
        <v>64</v>
      </c>
      <c r="K23" s="86" t="s">
        <v>81</v>
      </c>
      <c r="L23" s="87" t="n">
        <v>1101320600012</v>
      </c>
      <c r="M23" s="85" t="n">
        <v>56242</v>
      </c>
      <c r="N23" s="82" t="s">
        <v>66</v>
      </c>
      <c r="O23" s="9"/>
    </row>
    <row r="24" customFormat="false" ht="35.25" hidden="false" customHeight="true" outlineLevel="0" collapsed="false">
      <c r="A24" s="73" t="n">
        <v>11</v>
      </c>
      <c r="B24" s="83" t="s">
        <v>82</v>
      </c>
      <c r="C24" s="84" t="n">
        <v>44711</v>
      </c>
      <c r="D24" s="75" t="s">
        <v>76</v>
      </c>
      <c r="E24" s="84" t="n">
        <v>44711</v>
      </c>
      <c r="F24" s="77" t="s">
        <v>62</v>
      </c>
      <c r="G24" s="78" t="n">
        <v>1</v>
      </c>
      <c r="H24" s="85" t="n">
        <v>56242</v>
      </c>
      <c r="I24" s="79" t="n">
        <v>0</v>
      </c>
      <c r="J24" s="80" t="s">
        <v>64</v>
      </c>
      <c r="K24" s="86" t="s">
        <v>83</v>
      </c>
      <c r="L24" s="87" t="n">
        <v>1101320600013</v>
      </c>
      <c r="M24" s="85" t="n">
        <v>56242</v>
      </c>
      <c r="N24" s="82" t="s">
        <v>66</v>
      </c>
      <c r="O24" s="9"/>
    </row>
    <row r="25" customFormat="false" ht="35.25" hidden="false" customHeight="true" outlineLevel="0" collapsed="false">
      <c r="A25" s="73" t="n">
        <v>12</v>
      </c>
      <c r="B25" s="83" t="s">
        <v>84</v>
      </c>
      <c r="C25" s="84" t="n">
        <v>44711</v>
      </c>
      <c r="D25" s="75" t="s">
        <v>76</v>
      </c>
      <c r="E25" s="84" t="n">
        <v>44711</v>
      </c>
      <c r="F25" s="77" t="s">
        <v>62</v>
      </c>
      <c r="G25" s="78" t="n">
        <v>1</v>
      </c>
      <c r="H25" s="85" t="n">
        <v>56242</v>
      </c>
      <c r="I25" s="79" t="n">
        <v>0</v>
      </c>
      <c r="J25" s="80" t="s">
        <v>64</v>
      </c>
      <c r="K25" s="86" t="s">
        <v>85</v>
      </c>
      <c r="L25" s="87" t="n">
        <v>1101320600014</v>
      </c>
      <c r="M25" s="85" t="n">
        <v>56242</v>
      </c>
      <c r="N25" s="82" t="s">
        <v>66</v>
      </c>
      <c r="O25" s="9"/>
    </row>
    <row r="26" customFormat="false" ht="35.25" hidden="false" customHeight="true" outlineLevel="0" collapsed="false">
      <c r="A26" s="88" t="n">
        <v>13</v>
      </c>
      <c r="B26" s="89" t="s">
        <v>86</v>
      </c>
      <c r="C26" s="90" t="n">
        <v>44839</v>
      </c>
      <c r="D26" s="91" t="s">
        <v>87</v>
      </c>
      <c r="E26" s="90" t="n">
        <v>44839</v>
      </c>
      <c r="F26" s="48" t="s">
        <v>62</v>
      </c>
      <c r="G26" s="92" t="n">
        <v>1</v>
      </c>
      <c r="H26" s="93" t="n">
        <v>26657</v>
      </c>
      <c r="I26" s="94" t="n">
        <v>0</v>
      </c>
      <c r="J26" s="95" t="s">
        <v>64</v>
      </c>
      <c r="K26" s="96" t="s">
        <v>88</v>
      </c>
      <c r="L26" s="97" t="n">
        <v>1101320400026</v>
      </c>
      <c r="M26" s="93" t="n">
        <v>26657</v>
      </c>
      <c r="N26" s="98"/>
      <c r="O26" s="9"/>
    </row>
    <row r="27" customFormat="false" ht="24.75" hidden="false" customHeight="true" outlineLevel="0" collapsed="false">
      <c r="A27" s="70"/>
      <c r="B27" s="70"/>
      <c r="C27" s="71"/>
      <c r="D27" s="70" t="s">
        <v>89</v>
      </c>
      <c r="E27" s="99"/>
      <c r="F27" s="70"/>
      <c r="G27" s="71"/>
      <c r="H27" s="100" t="n">
        <v>26657</v>
      </c>
      <c r="I27" s="101" t="n">
        <v>0</v>
      </c>
      <c r="J27" s="71"/>
      <c r="K27" s="102"/>
      <c r="L27" s="70"/>
      <c r="M27" s="100" t="n">
        <v>26657</v>
      </c>
      <c r="N27" s="98"/>
      <c r="O27" s="9"/>
    </row>
    <row r="28" customFormat="false" ht="36" hidden="false" customHeight="false" outlineLevel="0" collapsed="false">
      <c r="A28" s="48" t="n">
        <v>14</v>
      </c>
      <c r="B28" s="103" t="s">
        <v>90</v>
      </c>
      <c r="C28" s="104" t="s">
        <v>91</v>
      </c>
      <c r="D28" s="105" t="s">
        <v>92</v>
      </c>
      <c r="E28" s="104" t="n">
        <v>40875</v>
      </c>
      <c r="F28" s="48" t="s">
        <v>62</v>
      </c>
      <c r="G28" s="106" t="n">
        <v>1</v>
      </c>
      <c r="H28" s="107" t="n">
        <v>24547</v>
      </c>
      <c r="I28" s="94" t="n">
        <v>0</v>
      </c>
      <c r="J28" s="95" t="s">
        <v>64</v>
      </c>
      <c r="K28" s="108" t="s">
        <v>65</v>
      </c>
      <c r="L28" s="109" t="s">
        <v>93</v>
      </c>
      <c r="M28" s="107" t="n">
        <v>24547</v>
      </c>
      <c r="N28" s="110"/>
      <c r="O28" s="9"/>
    </row>
    <row r="29" customFormat="false" ht="24" hidden="false" customHeight="false" outlineLevel="0" collapsed="false">
      <c r="A29" s="48" t="n">
        <v>15</v>
      </c>
      <c r="B29" s="103" t="s">
        <v>94</v>
      </c>
      <c r="C29" s="104" t="s">
        <v>91</v>
      </c>
      <c r="D29" s="105" t="s">
        <v>95</v>
      </c>
      <c r="E29" s="111" t="s">
        <v>96</v>
      </c>
      <c r="F29" s="48" t="s">
        <v>62</v>
      </c>
      <c r="G29" s="106" t="n">
        <v>1</v>
      </c>
      <c r="H29" s="112" t="n">
        <v>18599</v>
      </c>
      <c r="I29" s="112" t="n">
        <v>0</v>
      </c>
      <c r="J29" s="95" t="s">
        <v>64</v>
      </c>
      <c r="K29" s="108" t="s">
        <v>65</v>
      </c>
      <c r="L29" s="109" t="s">
        <v>97</v>
      </c>
      <c r="M29" s="107" t="n">
        <v>18599</v>
      </c>
      <c r="N29" s="110"/>
      <c r="O29" s="9"/>
      <c r="Q29" s="113"/>
    </row>
    <row r="30" customFormat="false" ht="24" hidden="false" customHeight="false" outlineLevel="0" collapsed="false">
      <c r="A30" s="48" t="n">
        <v>16</v>
      </c>
      <c r="B30" s="103" t="s">
        <v>98</v>
      </c>
      <c r="C30" s="104" t="s">
        <v>91</v>
      </c>
      <c r="D30" s="105" t="s">
        <v>95</v>
      </c>
      <c r="E30" s="111" t="s">
        <v>96</v>
      </c>
      <c r="F30" s="48" t="s">
        <v>62</v>
      </c>
      <c r="G30" s="106" t="n">
        <v>1</v>
      </c>
      <c r="H30" s="112" t="n">
        <v>18599</v>
      </c>
      <c r="I30" s="112" t="n">
        <v>0</v>
      </c>
      <c r="J30" s="95" t="s">
        <v>64</v>
      </c>
      <c r="K30" s="108" t="s">
        <v>65</v>
      </c>
      <c r="L30" s="109" t="s">
        <v>99</v>
      </c>
      <c r="M30" s="107" t="n">
        <v>18599</v>
      </c>
      <c r="N30" s="110"/>
      <c r="O30" s="9"/>
    </row>
    <row r="31" customFormat="false" ht="24" hidden="false" customHeight="false" outlineLevel="0" collapsed="false">
      <c r="A31" s="48" t="n">
        <v>17</v>
      </c>
      <c r="B31" s="103" t="s">
        <v>100</v>
      </c>
      <c r="C31" s="104" t="s">
        <v>91</v>
      </c>
      <c r="D31" s="105" t="s">
        <v>101</v>
      </c>
      <c r="E31" s="111" t="s">
        <v>96</v>
      </c>
      <c r="F31" s="48" t="s">
        <v>62</v>
      </c>
      <c r="G31" s="106" t="n">
        <v>1</v>
      </c>
      <c r="H31" s="112" t="n">
        <v>5401</v>
      </c>
      <c r="I31" s="112" t="n">
        <v>0</v>
      </c>
      <c r="J31" s="95" t="s">
        <v>64</v>
      </c>
      <c r="K31" s="108" t="s">
        <v>65</v>
      </c>
      <c r="L31" s="109" t="s">
        <v>102</v>
      </c>
      <c r="M31" s="107" t="n">
        <v>5401</v>
      </c>
      <c r="N31" s="110"/>
      <c r="O31" s="9"/>
    </row>
    <row r="32" customFormat="false" ht="24" hidden="false" customHeight="false" outlineLevel="0" collapsed="false">
      <c r="A32" s="48" t="n">
        <v>18</v>
      </c>
      <c r="B32" s="103" t="s">
        <v>103</v>
      </c>
      <c r="C32" s="104" t="s">
        <v>91</v>
      </c>
      <c r="D32" s="105" t="s">
        <v>104</v>
      </c>
      <c r="E32" s="111" t="s">
        <v>96</v>
      </c>
      <c r="F32" s="48" t="s">
        <v>62</v>
      </c>
      <c r="G32" s="106" t="n">
        <v>1</v>
      </c>
      <c r="H32" s="112" t="n">
        <v>4511</v>
      </c>
      <c r="I32" s="112" t="n">
        <v>0</v>
      </c>
      <c r="J32" s="95" t="s">
        <v>64</v>
      </c>
      <c r="K32" s="108" t="s">
        <v>65</v>
      </c>
      <c r="L32" s="109" t="s">
        <v>105</v>
      </c>
      <c r="M32" s="107" t="n">
        <v>4511</v>
      </c>
      <c r="N32" s="110"/>
      <c r="O32" s="9"/>
      <c r="Q32" s="113"/>
    </row>
    <row r="33" customFormat="false" ht="28.5" hidden="false" customHeight="true" outlineLevel="0" collapsed="false">
      <c r="A33" s="48" t="n">
        <v>19</v>
      </c>
      <c r="B33" s="103" t="s">
        <v>106</v>
      </c>
      <c r="C33" s="104" t="s">
        <v>107</v>
      </c>
      <c r="D33" s="105" t="s">
        <v>108</v>
      </c>
      <c r="E33" s="111" t="s">
        <v>109</v>
      </c>
      <c r="F33" s="48" t="s">
        <v>62</v>
      </c>
      <c r="G33" s="106" t="n">
        <v>1</v>
      </c>
      <c r="H33" s="112" t="n">
        <v>11658</v>
      </c>
      <c r="I33" s="112" t="n">
        <v>0</v>
      </c>
      <c r="J33" s="95" t="s">
        <v>64</v>
      </c>
      <c r="K33" s="108" t="s">
        <v>65</v>
      </c>
      <c r="L33" s="109" t="s">
        <v>110</v>
      </c>
      <c r="M33" s="109" t="s">
        <v>111</v>
      </c>
      <c r="N33" s="110"/>
      <c r="O33" s="9"/>
    </row>
    <row r="34" customFormat="false" ht="42.75" hidden="false" customHeight="true" outlineLevel="0" collapsed="false">
      <c r="A34" s="48" t="n">
        <v>20</v>
      </c>
      <c r="B34" s="103" t="s">
        <v>112</v>
      </c>
      <c r="C34" s="104" t="s">
        <v>107</v>
      </c>
      <c r="D34" s="105" t="s">
        <v>113</v>
      </c>
      <c r="E34" s="111" t="s">
        <v>109</v>
      </c>
      <c r="F34" s="48" t="s">
        <v>62</v>
      </c>
      <c r="G34" s="106" t="n">
        <v>1</v>
      </c>
      <c r="H34" s="112" t="n">
        <v>12718</v>
      </c>
      <c r="I34" s="112" t="n">
        <v>0</v>
      </c>
      <c r="J34" s="95" t="s">
        <v>64</v>
      </c>
      <c r="K34" s="108" t="s">
        <v>65</v>
      </c>
      <c r="L34" s="109" t="s">
        <v>114</v>
      </c>
      <c r="M34" s="109" t="s">
        <v>115</v>
      </c>
      <c r="N34" s="110"/>
      <c r="O34" s="9"/>
    </row>
    <row r="35" customFormat="false" ht="36" hidden="false" customHeight="false" outlineLevel="0" collapsed="false">
      <c r="A35" s="48" t="n">
        <v>21</v>
      </c>
      <c r="B35" s="103" t="s">
        <v>116</v>
      </c>
      <c r="C35" s="104" t="s">
        <v>60</v>
      </c>
      <c r="D35" s="105" t="s">
        <v>117</v>
      </c>
      <c r="E35" s="114" t="n">
        <v>44291</v>
      </c>
      <c r="F35" s="48" t="s">
        <v>62</v>
      </c>
      <c r="G35" s="106" t="n">
        <v>1</v>
      </c>
      <c r="H35" s="112" t="n">
        <v>30000</v>
      </c>
      <c r="I35" s="112" t="n">
        <v>0</v>
      </c>
      <c r="J35" s="95" t="s">
        <v>64</v>
      </c>
      <c r="K35" s="108" t="s">
        <v>65</v>
      </c>
      <c r="L35" s="109" t="s">
        <v>118</v>
      </c>
      <c r="M35" s="109" t="s">
        <v>119</v>
      </c>
      <c r="N35" s="110"/>
      <c r="O35" s="9"/>
    </row>
    <row r="36" customFormat="false" ht="36" hidden="false" customHeight="true" outlineLevel="0" collapsed="false">
      <c r="A36" s="48" t="n">
        <v>22</v>
      </c>
      <c r="B36" s="103" t="s">
        <v>120</v>
      </c>
      <c r="C36" s="104" t="s">
        <v>60</v>
      </c>
      <c r="D36" s="105" t="s">
        <v>121</v>
      </c>
      <c r="E36" s="114" t="n">
        <v>44533</v>
      </c>
      <c r="F36" s="48" t="s">
        <v>62</v>
      </c>
      <c r="G36" s="106" t="n">
        <v>1</v>
      </c>
      <c r="H36" s="112" t="n">
        <v>39250</v>
      </c>
      <c r="I36" s="112" t="n">
        <v>0</v>
      </c>
      <c r="J36" s="95" t="s">
        <v>64</v>
      </c>
      <c r="K36" s="108" t="s">
        <v>65</v>
      </c>
      <c r="L36" s="109" t="s">
        <v>122</v>
      </c>
      <c r="M36" s="109" t="s">
        <v>123</v>
      </c>
      <c r="N36" s="110"/>
      <c r="O36" s="9"/>
    </row>
    <row r="37" customFormat="false" ht="36" hidden="false" customHeight="true" outlineLevel="0" collapsed="false">
      <c r="A37" s="48" t="n">
        <v>23</v>
      </c>
      <c r="B37" s="103" t="s">
        <v>124</v>
      </c>
      <c r="C37" s="104" t="n">
        <v>44662</v>
      </c>
      <c r="D37" s="105" t="s">
        <v>125</v>
      </c>
      <c r="E37" s="114" t="n">
        <v>44662</v>
      </c>
      <c r="F37" s="48" t="s">
        <v>62</v>
      </c>
      <c r="G37" s="106" t="n">
        <v>1</v>
      </c>
      <c r="H37" s="112" t="n">
        <v>17600</v>
      </c>
      <c r="I37" s="112" t="n">
        <v>0</v>
      </c>
      <c r="J37" s="95" t="s">
        <v>64</v>
      </c>
      <c r="K37" s="108" t="s">
        <v>126</v>
      </c>
      <c r="L37" s="109" t="s">
        <v>127</v>
      </c>
      <c r="M37" s="109" t="s">
        <v>128</v>
      </c>
      <c r="N37" s="110"/>
      <c r="O37" s="9"/>
    </row>
    <row r="38" customFormat="false" ht="36" hidden="false" customHeight="true" outlineLevel="0" collapsed="false">
      <c r="A38" s="48" t="n">
        <v>24</v>
      </c>
      <c r="B38" s="103" t="s">
        <v>129</v>
      </c>
      <c r="C38" s="104" t="n">
        <v>44879</v>
      </c>
      <c r="D38" s="105" t="s">
        <v>130</v>
      </c>
      <c r="E38" s="114" t="n">
        <v>44879</v>
      </c>
      <c r="F38" s="48" t="s">
        <v>62</v>
      </c>
      <c r="G38" s="106" t="n">
        <v>1</v>
      </c>
      <c r="H38" s="112" t="s">
        <v>131</v>
      </c>
      <c r="I38" s="112" t="n">
        <v>0</v>
      </c>
      <c r="J38" s="95" t="s">
        <v>64</v>
      </c>
      <c r="K38" s="108" t="s">
        <v>126</v>
      </c>
      <c r="L38" s="109" t="s">
        <v>132</v>
      </c>
      <c r="M38" s="109" t="s">
        <v>131</v>
      </c>
      <c r="N38" s="110"/>
      <c r="O38" s="9"/>
    </row>
    <row r="39" customFormat="false" ht="24.75" hidden="false" customHeight="true" outlineLevel="0" collapsed="false">
      <c r="A39" s="115"/>
      <c r="B39" s="116"/>
      <c r="C39" s="117"/>
      <c r="D39" s="118" t="s">
        <v>89</v>
      </c>
      <c r="E39" s="119"/>
      <c r="F39" s="49"/>
      <c r="G39" s="120"/>
      <c r="H39" s="121" t="n">
        <v>208383</v>
      </c>
      <c r="I39" s="121" t="n">
        <v>0</v>
      </c>
      <c r="J39" s="122"/>
      <c r="K39" s="123"/>
      <c r="L39" s="124"/>
      <c r="M39" s="125" t="s">
        <v>133</v>
      </c>
      <c r="N39" s="126"/>
      <c r="O39" s="9"/>
    </row>
    <row r="40" customFormat="false" ht="24" hidden="false" customHeight="false" outlineLevel="0" collapsed="false">
      <c r="A40" s="48" t="n">
        <v>25</v>
      </c>
      <c r="B40" s="103" t="s">
        <v>134</v>
      </c>
      <c r="C40" s="104" t="s">
        <v>91</v>
      </c>
      <c r="D40" s="109" t="s">
        <v>135</v>
      </c>
      <c r="E40" s="111" t="s">
        <v>136</v>
      </c>
      <c r="F40" s="48" t="s">
        <v>62</v>
      </c>
      <c r="G40" s="106" t="n">
        <v>1</v>
      </c>
      <c r="H40" s="112" t="n">
        <v>272664</v>
      </c>
      <c r="I40" s="112" t="n">
        <v>0</v>
      </c>
      <c r="J40" s="95" t="s">
        <v>64</v>
      </c>
      <c r="K40" s="108" t="s">
        <v>65</v>
      </c>
      <c r="L40" s="109" t="s">
        <v>137</v>
      </c>
      <c r="M40" s="109" t="s">
        <v>138</v>
      </c>
      <c r="N40" s="110"/>
      <c r="O40" s="9"/>
    </row>
    <row r="41" customFormat="false" ht="24" hidden="false" customHeight="false" outlineLevel="0" collapsed="false">
      <c r="A41" s="48" t="n">
        <v>26</v>
      </c>
      <c r="B41" s="103" t="s">
        <v>139</v>
      </c>
      <c r="C41" s="104" t="s">
        <v>140</v>
      </c>
      <c r="D41" s="109" t="s">
        <v>141</v>
      </c>
      <c r="E41" s="111" t="s">
        <v>142</v>
      </c>
      <c r="F41" s="48" t="s">
        <v>62</v>
      </c>
      <c r="G41" s="106" t="n">
        <v>1</v>
      </c>
      <c r="H41" s="112" t="n">
        <v>772900</v>
      </c>
      <c r="I41" s="112" t="n">
        <v>206106.52</v>
      </c>
      <c r="J41" s="95" t="s">
        <v>64</v>
      </c>
      <c r="K41" s="108" t="s">
        <v>65</v>
      </c>
      <c r="L41" s="109" t="s">
        <v>143</v>
      </c>
      <c r="M41" s="127" t="s">
        <v>144</v>
      </c>
      <c r="N41" s="128"/>
      <c r="O41" s="9"/>
    </row>
    <row r="42" customFormat="false" ht="27" hidden="false" customHeight="true" outlineLevel="0" collapsed="false">
      <c r="A42" s="34"/>
      <c r="B42" s="129"/>
      <c r="C42" s="35"/>
      <c r="D42" s="125" t="s">
        <v>89</v>
      </c>
      <c r="E42" s="130"/>
      <c r="F42" s="49"/>
      <c r="G42" s="120"/>
      <c r="H42" s="121" t="n">
        <f aca="false">SUM(H40:H41)</f>
        <v>1045564</v>
      </c>
      <c r="I42" s="121" t="n">
        <f aca="false">SUM(I40:I41)</f>
        <v>206106.52</v>
      </c>
      <c r="J42" s="64"/>
      <c r="K42" s="64"/>
      <c r="L42" s="125"/>
      <c r="M42" s="125" t="s">
        <v>145</v>
      </c>
      <c r="N42" s="107"/>
      <c r="O42" s="9"/>
    </row>
    <row r="43" customFormat="false" ht="24" hidden="false" customHeight="false" outlineLevel="0" collapsed="false">
      <c r="A43" s="48" t="n">
        <v>27</v>
      </c>
      <c r="B43" s="103" t="s">
        <v>146</v>
      </c>
      <c r="C43" s="104" t="s">
        <v>147</v>
      </c>
      <c r="D43" s="109" t="s">
        <v>148</v>
      </c>
      <c r="E43" s="111" t="s">
        <v>149</v>
      </c>
      <c r="F43" s="48" t="s">
        <v>62</v>
      </c>
      <c r="G43" s="106" t="n">
        <v>1</v>
      </c>
      <c r="H43" s="112" t="n">
        <v>4640</v>
      </c>
      <c r="I43" s="112" t="n">
        <v>0</v>
      </c>
      <c r="J43" s="95" t="s">
        <v>64</v>
      </c>
      <c r="K43" s="108" t="s">
        <v>65</v>
      </c>
      <c r="L43" s="109" t="s">
        <v>150</v>
      </c>
      <c r="M43" s="112" t="n">
        <v>4640</v>
      </c>
      <c r="N43" s="131"/>
      <c r="O43" s="9"/>
    </row>
    <row r="44" customFormat="false" ht="24" hidden="false" customHeight="false" outlineLevel="0" collapsed="false">
      <c r="A44" s="48" t="n">
        <v>28</v>
      </c>
      <c r="B44" s="103" t="s">
        <v>151</v>
      </c>
      <c r="C44" s="104" t="s">
        <v>147</v>
      </c>
      <c r="D44" s="109" t="s">
        <v>148</v>
      </c>
      <c r="E44" s="111" t="s">
        <v>149</v>
      </c>
      <c r="F44" s="48" t="s">
        <v>62</v>
      </c>
      <c r="G44" s="106" t="n">
        <v>1</v>
      </c>
      <c r="H44" s="112" t="n">
        <v>4640</v>
      </c>
      <c r="I44" s="112" t="n">
        <v>0</v>
      </c>
      <c r="J44" s="95" t="s">
        <v>64</v>
      </c>
      <c r="K44" s="108" t="s">
        <v>65</v>
      </c>
      <c r="L44" s="109" t="s">
        <v>152</v>
      </c>
      <c r="M44" s="112" t="n">
        <v>4640</v>
      </c>
      <c r="N44" s="131"/>
      <c r="O44" s="9"/>
    </row>
    <row r="45" customFormat="false" ht="24" hidden="false" customHeight="false" outlineLevel="0" collapsed="false">
      <c r="A45" s="48" t="n">
        <v>29</v>
      </c>
      <c r="B45" s="103" t="s">
        <v>153</v>
      </c>
      <c r="C45" s="104" t="s">
        <v>147</v>
      </c>
      <c r="D45" s="109" t="s">
        <v>154</v>
      </c>
      <c r="E45" s="111" t="s">
        <v>155</v>
      </c>
      <c r="F45" s="48" t="s">
        <v>62</v>
      </c>
      <c r="G45" s="106" t="n">
        <v>1</v>
      </c>
      <c r="H45" s="112" t="n">
        <v>9250</v>
      </c>
      <c r="I45" s="112" t="n">
        <v>0</v>
      </c>
      <c r="J45" s="95" t="s">
        <v>64</v>
      </c>
      <c r="K45" s="108" t="s">
        <v>65</v>
      </c>
      <c r="L45" s="109" t="s">
        <v>156</v>
      </c>
      <c r="M45" s="112" t="n">
        <v>9250</v>
      </c>
      <c r="N45" s="131"/>
      <c r="O45" s="9"/>
    </row>
    <row r="46" customFormat="false" ht="24" hidden="false" customHeight="false" outlineLevel="0" collapsed="false">
      <c r="A46" s="48" t="n">
        <v>30</v>
      </c>
      <c r="B46" s="103" t="s">
        <v>157</v>
      </c>
      <c r="C46" s="104" t="s">
        <v>147</v>
      </c>
      <c r="D46" s="109" t="s">
        <v>154</v>
      </c>
      <c r="E46" s="111" t="s">
        <v>155</v>
      </c>
      <c r="F46" s="48" t="s">
        <v>62</v>
      </c>
      <c r="G46" s="106" t="n">
        <v>1</v>
      </c>
      <c r="H46" s="112" t="n">
        <v>9250</v>
      </c>
      <c r="I46" s="112" t="n">
        <v>0</v>
      </c>
      <c r="J46" s="95" t="s">
        <v>64</v>
      </c>
      <c r="K46" s="108" t="s">
        <v>65</v>
      </c>
      <c r="L46" s="109" t="s">
        <v>158</v>
      </c>
      <c r="M46" s="112" t="n">
        <v>9250</v>
      </c>
      <c r="N46" s="131"/>
      <c r="O46" s="9"/>
    </row>
    <row r="47" customFormat="false" ht="24" hidden="false" customHeight="false" outlineLevel="0" collapsed="false">
      <c r="A47" s="48" t="n">
        <v>31</v>
      </c>
      <c r="B47" s="103" t="s">
        <v>159</v>
      </c>
      <c r="C47" s="104" t="s">
        <v>147</v>
      </c>
      <c r="D47" s="109" t="s">
        <v>154</v>
      </c>
      <c r="E47" s="111" t="s">
        <v>155</v>
      </c>
      <c r="F47" s="48" t="s">
        <v>62</v>
      </c>
      <c r="G47" s="106" t="n">
        <v>1</v>
      </c>
      <c r="H47" s="112" t="n">
        <v>9250</v>
      </c>
      <c r="I47" s="112" t="n">
        <v>0</v>
      </c>
      <c r="J47" s="95" t="s">
        <v>64</v>
      </c>
      <c r="K47" s="108" t="s">
        <v>65</v>
      </c>
      <c r="L47" s="109" t="s">
        <v>160</v>
      </c>
      <c r="M47" s="112" t="n">
        <v>9250</v>
      </c>
      <c r="N47" s="131"/>
      <c r="O47" s="9"/>
    </row>
    <row r="48" customFormat="false" ht="24" hidden="false" customHeight="false" outlineLevel="0" collapsed="false">
      <c r="A48" s="48" t="n">
        <v>32</v>
      </c>
      <c r="B48" s="103" t="s">
        <v>161</v>
      </c>
      <c r="C48" s="104" t="s">
        <v>162</v>
      </c>
      <c r="D48" s="109" t="s">
        <v>163</v>
      </c>
      <c r="E48" s="111" t="s">
        <v>164</v>
      </c>
      <c r="F48" s="48" t="s">
        <v>62</v>
      </c>
      <c r="G48" s="106" t="n">
        <v>1</v>
      </c>
      <c r="H48" s="112" t="n">
        <v>15300</v>
      </c>
      <c r="I48" s="112" t="n">
        <v>0</v>
      </c>
      <c r="J48" s="95" t="s">
        <v>64</v>
      </c>
      <c r="K48" s="95" t="s">
        <v>65</v>
      </c>
      <c r="L48" s="109" t="s">
        <v>165</v>
      </c>
      <c r="M48" s="112" t="n">
        <v>15300</v>
      </c>
      <c r="N48" s="131"/>
      <c r="O48" s="9"/>
    </row>
    <row r="49" customFormat="false" ht="24" hidden="false" customHeight="false" outlineLevel="0" collapsed="false">
      <c r="A49" s="48" t="n">
        <v>33</v>
      </c>
      <c r="B49" s="103" t="s">
        <v>166</v>
      </c>
      <c r="C49" s="104" t="s">
        <v>162</v>
      </c>
      <c r="D49" s="109" t="s">
        <v>167</v>
      </c>
      <c r="E49" s="111" t="s">
        <v>168</v>
      </c>
      <c r="F49" s="48" t="s">
        <v>62</v>
      </c>
      <c r="G49" s="106" t="n">
        <v>1</v>
      </c>
      <c r="H49" s="112" t="n">
        <v>6520</v>
      </c>
      <c r="I49" s="112" t="n">
        <v>0</v>
      </c>
      <c r="J49" s="95" t="s">
        <v>64</v>
      </c>
      <c r="K49" s="108" t="s">
        <v>65</v>
      </c>
      <c r="L49" s="109" t="s">
        <v>169</v>
      </c>
      <c r="M49" s="112" t="n">
        <v>6520</v>
      </c>
      <c r="N49" s="131"/>
      <c r="O49" s="9"/>
    </row>
    <row r="50" customFormat="false" ht="24" hidden="false" customHeight="false" outlineLevel="0" collapsed="false">
      <c r="A50" s="132" t="n">
        <v>34</v>
      </c>
      <c r="B50" s="133" t="s">
        <v>170</v>
      </c>
      <c r="C50" s="134" t="s">
        <v>171</v>
      </c>
      <c r="D50" s="133" t="s">
        <v>172</v>
      </c>
      <c r="E50" s="135" t="s">
        <v>173</v>
      </c>
      <c r="F50" s="132" t="s">
        <v>62</v>
      </c>
      <c r="G50" s="136" t="n">
        <v>1</v>
      </c>
      <c r="H50" s="137" t="n">
        <v>32050</v>
      </c>
      <c r="I50" s="137" t="n">
        <v>0</v>
      </c>
      <c r="J50" s="138" t="s">
        <v>64</v>
      </c>
      <c r="K50" s="139" t="s">
        <v>65</v>
      </c>
      <c r="L50" s="133" t="s">
        <v>174</v>
      </c>
      <c r="M50" s="137" t="n">
        <v>32050</v>
      </c>
      <c r="N50" s="140" t="s">
        <v>175</v>
      </c>
      <c r="O50" s="9"/>
    </row>
    <row r="51" customFormat="false" ht="24" hidden="false" customHeight="false" outlineLevel="0" collapsed="false">
      <c r="A51" s="132" t="n">
        <v>35</v>
      </c>
      <c r="B51" s="133" t="s">
        <v>176</v>
      </c>
      <c r="C51" s="134" t="s">
        <v>171</v>
      </c>
      <c r="D51" s="133" t="s">
        <v>172</v>
      </c>
      <c r="E51" s="135" t="s">
        <v>173</v>
      </c>
      <c r="F51" s="132" t="s">
        <v>62</v>
      </c>
      <c r="G51" s="136" t="n">
        <v>1</v>
      </c>
      <c r="H51" s="137" t="n">
        <v>32050</v>
      </c>
      <c r="I51" s="137" t="n">
        <v>0</v>
      </c>
      <c r="J51" s="138" t="s">
        <v>64</v>
      </c>
      <c r="K51" s="139" t="s">
        <v>65</v>
      </c>
      <c r="L51" s="133" t="s">
        <v>177</v>
      </c>
      <c r="M51" s="137" t="n">
        <v>32050</v>
      </c>
      <c r="N51" s="140" t="s">
        <v>175</v>
      </c>
      <c r="O51" s="9"/>
    </row>
    <row r="52" customFormat="false" ht="24" hidden="false" customHeight="false" outlineLevel="0" collapsed="false">
      <c r="A52" s="132" t="n">
        <v>36</v>
      </c>
      <c r="B52" s="133" t="s">
        <v>178</v>
      </c>
      <c r="C52" s="134" t="s">
        <v>171</v>
      </c>
      <c r="D52" s="133" t="s">
        <v>172</v>
      </c>
      <c r="E52" s="135" t="s">
        <v>179</v>
      </c>
      <c r="F52" s="132" t="s">
        <v>62</v>
      </c>
      <c r="G52" s="136" t="n">
        <v>1</v>
      </c>
      <c r="H52" s="137" t="n">
        <v>32050</v>
      </c>
      <c r="I52" s="137" t="n">
        <v>0</v>
      </c>
      <c r="J52" s="138" t="s">
        <v>64</v>
      </c>
      <c r="K52" s="139" t="s">
        <v>65</v>
      </c>
      <c r="L52" s="133" t="s">
        <v>180</v>
      </c>
      <c r="M52" s="137" t="n">
        <v>32050</v>
      </c>
      <c r="N52" s="140" t="s">
        <v>175</v>
      </c>
      <c r="O52" s="9"/>
    </row>
    <row r="53" customFormat="false" ht="24" hidden="false" customHeight="false" outlineLevel="0" collapsed="false">
      <c r="A53" s="132" t="n">
        <v>37</v>
      </c>
      <c r="B53" s="133" t="s">
        <v>181</v>
      </c>
      <c r="C53" s="134" t="s">
        <v>171</v>
      </c>
      <c r="D53" s="133" t="s">
        <v>172</v>
      </c>
      <c r="E53" s="135" t="s">
        <v>179</v>
      </c>
      <c r="F53" s="132" t="s">
        <v>62</v>
      </c>
      <c r="G53" s="136" t="n">
        <v>1</v>
      </c>
      <c r="H53" s="137" t="n">
        <v>32050</v>
      </c>
      <c r="I53" s="137" t="n">
        <v>0</v>
      </c>
      <c r="J53" s="138" t="s">
        <v>64</v>
      </c>
      <c r="K53" s="139" t="s">
        <v>65</v>
      </c>
      <c r="L53" s="133" t="s">
        <v>182</v>
      </c>
      <c r="M53" s="137" t="n">
        <v>32050</v>
      </c>
      <c r="N53" s="140" t="s">
        <v>175</v>
      </c>
      <c r="O53" s="9"/>
    </row>
    <row r="54" customFormat="false" ht="24" hidden="false" customHeight="false" outlineLevel="0" collapsed="false">
      <c r="A54" s="132" t="n">
        <v>38</v>
      </c>
      <c r="B54" s="133" t="s">
        <v>183</v>
      </c>
      <c r="C54" s="134" t="s">
        <v>60</v>
      </c>
      <c r="D54" s="141" t="s">
        <v>184</v>
      </c>
      <c r="E54" s="134" t="n">
        <v>44470</v>
      </c>
      <c r="F54" s="132" t="s">
        <v>62</v>
      </c>
      <c r="G54" s="136" t="n">
        <v>1</v>
      </c>
      <c r="H54" s="137" t="n">
        <v>10613.32</v>
      </c>
      <c r="I54" s="137" t="n">
        <v>0</v>
      </c>
      <c r="J54" s="138" t="s">
        <v>64</v>
      </c>
      <c r="K54" s="139" t="s">
        <v>185</v>
      </c>
      <c r="L54" s="133" t="s">
        <v>186</v>
      </c>
      <c r="M54" s="133" t="s">
        <v>187</v>
      </c>
      <c r="N54" s="140" t="s">
        <v>66</v>
      </c>
      <c r="O54" s="9"/>
    </row>
    <row r="55" customFormat="false" ht="24" hidden="false" customHeight="false" outlineLevel="0" collapsed="false">
      <c r="A55" s="132" t="n">
        <v>39</v>
      </c>
      <c r="B55" s="133" t="s">
        <v>188</v>
      </c>
      <c r="C55" s="134" t="s">
        <v>60</v>
      </c>
      <c r="D55" s="141" t="s">
        <v>184</v>
      </c>
      <c r="E55" s="134" t="n">
        <v>44470</v>
      </c>
      <c r="F55" s="132" t="s">
        <v>62</v>
      </c>
      <c r="G55" s="136" t="n">
        <v>1</v>
      </c>
      <c r="H55" s="137" t="n">
        <v>10613.32</v>
      </c>
      <c r="I55" s="137" t="n">
        <v>0</v>
      </c>
      <c r="J55" s="138" t="s">
        <v>64</v>
      </c>
      <c r="K55" s="139" t="s">
        <v>185</v>
      </c>
      <c r="L55" s="133" t="s">
        <v>189</v>
      </c>
      <c r="M55" s="137" t="n">
        <v>10613.32</v>
      </c>
      <c r="N55" s="140" t="s">
        <v>66</v>
      </c>
      <c r="O55" s="9"/>
    </row>
    <row r="56" customFormat="false" ht="24" hidden="false" customHeight="false" outlineLevel="0" collapsed="false">
      <c r="A56" s="132" t="n">
        <v>40</v>
      </c>
      <c r="B56" s="133" t="s">
        <v>190</v>
      </c>
      <c r="C56" s="134" t="s">
        <v>60</v>
      </c>
      <c r="D56" s="141" t="s">
        <v>184</v>
      </c>
      <c r="E56" s="134" t="n">
        <v>44470</v>
      </c>
      <c r="F56" s="132" t="s">
        <v>62</v>
      </c>
      <c r="G56" s="136" t="n">
        <v>1</v>
      </c>
      <c r="H56" s="137" t="n">
        <v>10613.32</v>
      </c>
      <c r="I56" s="137" t="n">
        <v>0</v>
      </c>
      <c r="J56" s="138" t="s">
        <v>64</v>
      </c>
      <c r="K56" s="139" t="s">
        <v>185</v>
      </c>
      <c r="L56" s="133" t="s">
        <v>191</v>
      </c>
      <c r="M56" s="137" t="n">
        <v>10613.32</v>
      </c>
      <c r="N56" s="140" t="s">
        <v>66</v>
      </c>
      <c r="O56" s="9"/>
    </row>
    <row r="57" customFormat="false" ht="24" hidden="false" customHeight="false" outlineLevel="0" collapsed="false">
      <c r="A57" s="132" t="n">
        <v>41</v>
      </c>
      <c r="B57" s="133" t="s">
        <v>192</v>
      </c>
      <c r="C57" s="134" t="s">
        <v>60</v>
      </c>
      <c r="D57" s="141" t="s">
        <v>184</v>
      </c>
      <c r="E57" s="134" t="n">
        <v>44470</v>
      </c>
      <c r="F57" s="132" t="s">
        <v>62</v>
      </c>
      <c r="G57" s="136" t="n">
        <v>1</v>
      </c>
      <c r="H57" s="137" t="n">
        <v>10613.32</v>
      </c>
      <c r="I57" s="137" t="n">
        <v>0</v>
      </c>
      <c r="J57" s="138" t="s">
        <v>64</v>
      </c>
      <c r="K57" s="139" t="s">
        <v>185</v>
      </c>
      <c r="L57" s="133" t="s">
        <v>193</v>
      </c>
      <c r="M57" s="137" t="n">
        <v>10613.32</v>
      </c>
      <c r="N57" s="140" t="s">
        <v>66</v>
      </c>
      <c r="O57" s="9"/>
    </row>
    <row r="58" customFormat="false" ht="24" hidden="false" customHeight="false" outlineLevel="0" collapsed="false">
      <c r="A58" s="132" t="n">
        <v>42</v>
      </c>
      <c r="B58" s="133" t="s">
        <v>194</v>
      </c>
      <c r="C58" s="134" t="s">
        <v>60</v>
      </c>
      <c r="D58" s="141" t="s">
        <v>184</v>
      </c>
      <c r="E58" s="134" t="n">
        <v>44470</v>
      </c>
      <c r="F58" s="132" t="s">
        <v>62</v>
      </c>
      <c r="G58" s="136" t="n">
        <v>1</v>
      </c>
      <c r="H58" s="137" t="n">
        <v>10613.32</v>
      </c>
      <c r="I58" s="137" t="n">
        <v>0</v>
      </c>
      <c r="J58" s="138" t="s">
        <v>64</v>
      </c>
      <c r="K58" s="139" t="s">
        <v>185</v>
      </c>
      <c r="L58" s="133" t="s">
        <v>195</v>
      </c>
      <c r="M58" s="137" t="n">
        <v>10613.32</v>
      </c>
      <c r="N58" s="140" t="s">
        <v>66</v>
      </c>
      <c r="O58" s="9"/>
    </row>
    <row r="59" customFormat="false" ht="24" hidden="false" customHeight="false" outlineLevel="0" collapsed="false">
      <c r="A59" s="132" t="n">
        <v>43</v>
      </c>
      <c r="B59" s="133" t="s">
        <v>196</v>
      </c>
      <c r="C59" s="134" t="s">
        <v>60</v>
      </c>
      <c r="D59" s="141" t="s">
        <v>184</v>
      </c>
      <c r="E59" s="134" t="n">
        <v>44470</v>
      </c>
      <c r="F59" s="132" t="s">
        <v>62</v>
      </c>
      <c r="G59" s="136" t="n">
        <v>1</v>
      </c>
      <c r="H59" s="137" t="n">
        <v>10613.32</v>
      </c>
      <c r="I59" s="137" t="n">
        <v>0</v>
      </c>
      <c r="J59" s="138" t="s">
        <v>64</v>
      </c>
      <c r="K59" s="139" t="s">
        <v>185</v>
      </c>
      <c r="L59" s="133" t="s">
        <v>197</v>
      </c>
      <c r="M59" s="137" t="n">
        <v>10613.32</v>
      </c>
      <c r="N59" s="140" t="s">
        <v>66</v>
      </c>
      <c r="O59" s="9"/>
    </row>
    <row r="60" customFormat="false" ht="24" hidden="false" customHeight="false" outlineLevel="0" collapsed="false">
      <c r="A60" s="132" t="n">
        <v>44</v>
      </c>
      <c r="B60" s="133" t="s">
        <v>198</v>
      </c>
      <c r="C60" s="134" t="s">
        <v>60</v>
      </c>
      <c r="D60" s="141" t="s">
        <v>184</v>
      </c>
      <c r="E60" s="134" t="n">
        <v>44470</v>
      </c>
      <c r="F60" s="132" t="s">
        <v>62</v>
      </c>
      <c r="G60" s="136" t="n">
        <v>1</v>
      </c>
      <c r="H60" s="137" t="n">
        <v>10613.32</v>
      </c>
      <c r="I60" s="137" t="n">
        <v>0</v>
      </c>
      <c r="J60" s="138" t="s">
        <v>64</v>
      </c>
      <c r="K60" s="139" t="s">
        <v>185</v>
      </c>
      <c r="L60" s="133" t="s">
        <v>199</v>
      </c>
      <c r="M60" s="137" t="n">
        <v>10613.32</v>
      </c>
      <c r="N60" s="140" t="s">
        <v>66</v>
      </c>
      <c r="O60" s="9"/>
    </row>
    <row r="61" customFormat="false" ht="24" hidden="false" customHeight="false" outlineLevel="0" collapsed="false">
      <c r="A61" s="132" t="n">
        <v>45</v>
      </c>
      <c r="B61" s="133" t="s">
        <v>200</v>
      </c>
      <c r="C61" s="134" t="s">
        <v>60</v>
      </c>
      <c r="D61" s="141" t="s">
        <v>184</v>
      </c>
      <c r="E61" s="134" t="n">
        <v>44470</v>
      </c>
      <c r="F61" s="132" t="s">
        <v>62</v>
      </c>
      <c r="G61" s="136" t="n">
        <v>1</v>
      </c>
      <c r="H61" s="137" t="n">
        <v>10613.32</v>
      </c>
      <c r="I61" s="137" t="n">
        <v>0</v>
      </c>
      <c r="J61" s="138" t="s">
        <v>64</v>
      </c>
      <c r="K61" s="139" t="s">
        <v>185</v>
      </c>
      <c r="L61" s="133" t="s">
        <v>201</v>
      </c>
      <c r="M61" s="137" t="n">
        <v>10613.32</v>
      </c>
      <c r="N61" s="140" t="s">
        <v>66</v>
      </c>
      <c r="O61" s="9"/>
    </row>
    <row r="62" customFormat="false" ht="24" hidden="false" customHeight="false" outlineLevel="0" collapsed="false">
      <c r="A62" s="132" t="n">
        <v>46</v>
      </c>
      <c r="B62" s="133" t="s">
        <v>202</v>
      </c>
      <c r="C62" s="134" t="s">
        <v>60</v>
      </c>
      <c r="D62" s="141" t="s">
        <v>184</v>
      </c>
      <c r="E62" s="134" t="n">
        <v>44470</v>
      </c>
      <c r="F62" s="132" t="s">
        <v>62</v>
      </c>
      <c r="G62" s="136" t="n">
        <v>1</v>
      </c>
      <c r="H62" s="137" t="n">
        <v>10613.32</v>
      </c>
      <c r="I62" s="137" t="n">
        <v>0</v>
      </c>
      <c r="J62" s="138" t="s">
        <v>64</v>
      </c>
      <c r="K62" s="139" t="s">
        <v>185</v>
      </c>
      <c r="L62" s="133" t="s">
        <v>203</v>
      </c>
      <c r="M62" s="137" t="n">
        <v>10613.32</v>
      </c>
      <c r="N62" s="140" t="s">
        <v>66</v>
      </c>
      <c r="O62" s="9"/>
    </row>
    <row r="63" customFormat="false" ht="24" hidden="false" customHeight="false" outlineLevel="0" collapsed="false">
      <c r="A63" s="132" t="n">
        <v>47</v>
      </c>
      <c r="B63" s="133" t="s">
        <v>204</v>
      </c>
      <c r="C63" s="134" t="s">
        <v>60</v>
      </c>
      <c r="D63" s="141" t="s">
        <v>184</v>
      </c>
      <c r="E63" s="134" t="n">
        <v>44470</v>
      </c>
      <c r="F63" s="132" t="s">
        <v>62</v>
      </c>
      <c r="G63" s="136" t="n">
        <v>1</v>
      </c>
      <c r="H63" s="137" t="n">
        <v>10613.32</v>
      </c>
      <c r="I63" s="137" t="n">
        <v>0</v>
      </c>
      <c r="J63" s="138" t="s">
        <v>64</v>
      </c>
      <c r="K63" s="139" t="s">
        <v>185</v>
      </c>
      <c r="L63" s="133" t="s">
        <v>205</v>
      </c>
      <c r="M63" s="137" t="n">
        <v>10613.32</v>
      </c>
      <c r="N63" s="140" t="s">
        <v>66</v>
      </c>
      <c r="O63" s="9"/>
    </row>
    <row r="64" customFormat="false" ht="24" hidden="false" customHeight="false" outlineLevel="0" collapsed="false">
      <c r="A64" s="132" t="n">
        <v>48</v>
      </c>
      <c r="B64" s="133" t="s">
        <v>206</v>
      </c>
      <c r="C64" s="134" t="s">
        <v>60</v>
      </c>
      <c r="D64" s="141" t="s">
        <v>184</v>
      </c>
      <c r="E64" s="134" t="n">
        <v>44470</v>
      </c>
      <c r="F64" s="132" t="s">
        <v>62</v>
      </c>
      <c r="G64" s="136" t="n">
        <v>1</v>
      </c>
      <c r="H64" s="137" t="n">
        <v>10613.32</v>
      </c>
      <c r="I64" s="137" t="n">
        <v>0</v>
      </c>
      <c r="J64" s="138" t="s">
        <v>64</v>
      </c>
      <c r="K64" s="139" t="s">
        <v>185</v>
      </c>
      <c r="L64" s="133" t="s">
        <v>207</v>
      </c>
      <c r="M64" s="137" t="n">
        <v>10613.32</v>
      </c>
      <c r="N64" s="140" t="s">
        <v>66</v>
      </c>
      <c r="O64" s="9"/>
    </row>
    <row r="65" customFormat="false" ht="24" hidden="false" customHeight="false" outlineLevel="0" collapsed="false">
      <c r="A65" s="132" t="n">
        <v>49</v>
      </c>
      <c r="B65" s="133" t="s">
        <v>208</v>
      </c>
      <c r="C65" s="134" t="s">
        <v>60</v>
      </c>
      <c r="D65" s="141" t="s">
        <v>184</v>
      </c>
      <c r="E65" s="134" t="n">
        <v>44470</v>
      </c>
      <c r="F65" s="132" t="s">
        <v>62</v>
      </c>
      <c r="G65" s="136" t="n">
        <v>1</v>
      </c>
      <c r="H65" s="137" t="n">
        <v>10613.32</v>
      </c>
      <c r="I65" s="137" t="n">
        <v>0</v>
      </c>
      <c r="J65" s="138" t="s">
        <v>64</v>
      </c>
      <c r="K65" s="139" t="s">
        <v>185</v>
      </c>
      <c r="L65" s="133" t="s">
        <v>209</v>
      </c>
      <c r="M65" s="137" t="n">
        <v>10613.32</v>
      </c>
      <c r="N65" s="140" t="s">
        <v>66</v>
      </c>
      <c r="O65" s="9"/>
    </row>
    <row r="66" customFormat="false" ht="24" hidden="false" customHeight="false" outlineLevel="0" collapsed="false">
      <c r="A66" s="132" t="n">
        <v>50</v>
      </c>
      <c r="B66" s="133" t="s">
        <v>210</v>
      </c>
      <c r="C66" s="134" t="s">
        <v>60</v>
      </c>
      <c r="D66" s="141" t="s">
        <v>184</v>
      </c>
      <c r="E66" s="134" t="n">
        <v>44470</v>
      </c>
      <c r="F66" s="132" t="s">
        <v>62</v>
      </c>
      <c r="G66" s="136" t="n">
        <v>1</v>
      </c>
      <c r="H66" s="137" t="n">
        <v>10613.32</v>
      </c>
      <c r="I66" s="137" t="n">
        <v>0</v>
      </c>
      <c r="J66" s="138" t="s">
        <v>64</v>
      </c>
      <c r="K66" s="139" t="s">
        <v>185</v>
      </c>
      <c r="L66" s="133" t="s">
        <v>211</v>
      </c>
      <c r="M66" s="137" t="n">
        <v>10613.32</v>
      </c>
      <c r="N66" s="140" t="s">
        <v>66</v>
      </c>
      <c r="O66" s="9"/>
    </row>
    <row r="67" customFormat="false" ht="24" hidden="false" customHeight="false" outlineLevel="0" collapsed="false">
      <c r="A67" s="132" t="n">
        <v>51</v>
      </c>
      <c r="B67" s="133" t="s">
        <v>212</v>
      </c>
      <c r="C67" s="134" t="s">
        <v>60</v>
      </c>
      <c r="D67" s="141" t="s">
        <v>184</v>
      </c>
      <c r="E67" s="134" t="n">
        <v>44470</v>
      </c>
      <c r="F67" s="132" t="s">
        <v>62</v>
      </c>
      <c r="G67" s="136" t="n">
        <v>1</v>
      </c>
      <c r="H67" s="137" t="n">
        <v>10613.32</v>
      </c>
      <c r="I67" s="137" t="n">
        <v>0</v>
      </c>
      <c r="J67" s="138" t="s">
        <v>64</v>
      </c>
      <c r="K67" s="139" t="s">
        <v>185</v>
      </c>
      <c r="L67" s="133" t="s">
        <v>213</v>
      </c>
      <c r="M67" s="137" t="n">
        <v>10613.32</v>
      </c>
      <c r="N67" s="140" t="s">
        <v>66</v>
      </c>
      <c r="O67" s="9"/>
    </row>
    <row r="68" customFormat="false" ht="24" hidden="false" customHeight="false" outlineLevel="0" collapsed="false">
      <c r="A68" s="132" t="n">
        <v>52</v>
      </c>
      <c r="B68" s="133" t="s">
        <v>214</v>
      </c>
      <c r="C68" s="134" t="s">
        <v>60</v>
      </c>
      <c r="D68" s="141" t="s">
        <v>184</v>
      </c>
      <c r="E68" s="134" t="n">
        <v>44470</v>
      </c>
      <c r="F68" s="132" t="s">
        <v>62</v>
      </c>
      <c r="G68" s="136" t="n">
        <v>1</v>
      </c>
      <c r="H68" s="137" t="n">
        <v>10613.32</v>
      </c>
      <c r="I68" s="137" t="n">
        <v>0</v>
      </c>
      <c r="J68" s="138" t="s">
        <v>64</v>
      </c>
      <c r="K68" s="139" t="s">
        <v>185</v>
      </c>
      <c r="L68" s="133" t="s">
        <v>215</v>
      </c>
      <c r="M68" s="137" t="n">
        <v>10613.32</v>
      </c>
      <c r="N68" s="140" t="s">
        <v>66</v>
      </c>
      <c r="O68" s="9"/>
    </row>
    <row r="69" customFormat="false" ht="24" hidden="false" customHeight="false" outlineLevel="0" collapsed="false">
      <c r="A69" s="132" t="n">
        <v>53</v>
      </c>
      <c r="B69" s="133" t="s">
        <v>216</v>
      </c>
      <c r="C69" s="134" t="s">
        <v>60</v>
      </c>
      <c r="D69" s="141" t="s">
        <v>184</v>
      </c>
      <c r="E69" s="134" t="n">
        <v>44470</v>
      </c>
      <c r="F69" s="132" t="s">
        <v>62</v>
      </c>
      <c r="G69" s="136" t="n">
        <v>1</v>
      </c>
      <c r="H69" s="137" t="n">
        <v>10613.32</v>
      </c>
      <c r="I69" s="137" t="n">
        <v>0</v>
      </c>
      <c r="J69" s="138" t="s">
        <v>64</v>
      </c>
      <c r="K69" s="139" t="s">
        <v>185</v>
      </c>
      <c r="L69" s="133" t="s">
        <v>217</v>
      </c>
      <c r="M69" s="137" t="n">
        <v>10613.32</v>
      </c>
      <c r="N69" s="140" t="s">
        <v>66</v>
      </c>
      <c r="O69" s="9"/>
    </row>
    <row r="70" customFormat="false" ht="24" hidden="false" customHeight="false" outlineLevel="0" collapsed="false">
      <c r="A70" s="132" t="n">
        <v>54</v>
      </c>
      <c r="B70" s="133" t="s">
        <v>218</v>
      </c>
      <c r="C70" s="134" t="s">
        <v>60</v>
      </c>
      <c r="D70" s="141" t="s">
        <v>184</v>
      </c>
      <c r="E70" s="134" t="n">
        <v>44470</v>
      </c>
      <c r="F70" s="132" t="s">
        <v>62</v>
      </c>
      <c r="G70" s="136" t="n">
        <v>1</v>
      </c>
      <c r="H70" s="137" t="n">
        <v>10613.32</v>
      </c>
      <c r="I70" s="137" t="n">
        <v>0</v>
      </c>
      <c r="J70" s="138" t="s">
        <v>64</v>
      </c>
      <c r="K70" s="139" t="s">
        <v>185</v>
      </c>
      <c r="L70" s="133" t="s">
        <v>219</v>
      </c>
      <c r="M70" s="137" t="n">
        <v>10613.32</v>
      </c>
      <c r="N70" s="140" t="s">
        <v>66</v>
      </c>
      <c r="O70" s="9"/>
    </row>
    <row r="71" customFormat="false" ht="24" hidden="false" customHeight="false" outlineLevel="0" collapsed="false">
      <c r="A71" s="132" t="n">
        <v>55</v>
      </c>
      <c r="B71" s="133" t="s">
        <v>220</v>
      </c>
      <c r="C71" s="134" t="s">
        <v>60</v>
      </c>
      <c r="D71" s="141" t="s">
        <v>184</v>
      </c>
      <c r="E71" s="134" t="n">
        <v>44470</v>
      </c>
      <c r="F71" s="132" t="s">
        <v>62</v>
      </c>
      <c r="G71" s="136" t="n">
        <v>1</v>
      </c>
      <c r="H71" s="137" t="n">
        <v>10613.32</v>
      </c>
      <c r="I71" s="137" t="n">
        <v>0</v>
      </c>
      <c r="J71" s="138" t="s">
        <v>64</v>
      </c>
      <c r="K71" s="139" t="s">
        <v>185</v>
      </c>
      <c r="L71" s="133" t="s">
        <v>221</v>
      </c>
      <c r="M71" s="137" t="n">
        <v>10613.32</v>
      </c>
      <c r="N71" s="140" t="s">
        <v>66</v>
      </c>
      <c r="O71" s="9"/>
    </row>
    <row r="72" customFormat="false" ht="24" hidden="false" customHeight="false" outlineLevel="0" collapsed="false">
      <c r="A72" s="132" t="n">
        <v>56</v>
      </c>
      <c r="B72" s="133" t="s">
        <v>222</v>
      </c>
      <c r="C72" s="134" t="s">
        <v>60</v>
      </c>
      <c r="D72" s="141" t="s">
        <v>184</v>
      </c>
      <c r="E72" s="134" t="n">
        <v>44470</v>
      </c>
      <c r="F72" s="132" t="s">
        <v>62</v>
      </c>
      <c r="G72" s="136" t="n">
        <v>1</v>
      </c>
      <c r="H72" s="137" t="n">
        <v>10613.32</v>
      </c>
      <c r="I72" s="137" t="n">
        <v>0</v>
      </c>
      <c r="J72" s="138" t="s">
        <v>64</v>
      </c>
      <c r="K72" s="139" t="s">
        <v>185</v>
      </c>
      <c r="L72" s="133" t="s">
        <v>223</v>
      </c>
      <c r="M72" s="137" t="n">
        <v>10613.32</v>
      </c>
      <c r="N72" s="140" t="s">
        <v>66</v>
      </c>
      <c r="O72" s="9"/>
    </row>
    <row r="73" customFormat="false" ht="24" hidden="false" customHeight="false" outlineLevel="0" collapsed="false">
      <c r="A73" s="132" t="n">
        <v>57</v>
      </c>
      <c r="B73" s="133" t="s">
        <v>224</v>
      </c>
      <c r="C73" s="134" t="s">
        <v>60</v>
      </c>
      <c r="D73" s="141" t="s">
        <v>184</v>
      </c>
      <c r="E73" s="134" t="n">
        <v>44470</v>
      </c>
      <c r="F73" s="132" t="s">
        <v>62</v>
      </c>
      <c r="G73" s="136" t="n">
        <v>1</v>
      </c>
      <c r="H73" s="137" t="n">
        <v>10613.32</v>
      </c>
      <c r="I73" s="137" t="n">
        <v>0</v>
      </c>
      <c r="J73" s="138" t="s">
        <v>64</v>
      </c>
      <c r="K73" s="139" t="s">
        <v>185</v>
      </c>
      <c r="L73" s="133" t="s">
        <v>225</v>
      </c>
      <c r="M73" s="137" t="n">
        <v>10613.32</v>
      </c>
      <c r="N73" s="140" t="s">
        <v>66</v>
      </c>
      <c r="O73" s="9"/>
    </row>
    <row r="74" customFormat="false" ht="24" hidden="false" customHeight="false" outlineLevel="0" collapsed="false">
      <c r="A74" s="132" t="n">
        <v>58</v>
      </c>
      <c r="B74" s="133" t="s">
        <v>226</v>
      </c>
      <c r="C74" s="134" t="s">
        <v>60</v>
      </c>
      <c r="D74" s="141" t="s">
        <v>184</v>
      </c>
      <c r="E74" s="134" t="n">
        <v>44470</v>
      </c>
      <c r="F74" s="132" t="s">
        <v>62</v>
      </c>
      <c r="G74" s="136" t="n">
        <v>1</v>
      </c>
      <c r="H74" s="137" t="n">
        <v>10613.32</v>
      </c>
      <c r="I74" s="137" t="n">
        <v>0</v>
      </c>
      <c r="J74" s="138" t="s">
        <v>64</v>
      </c>
      <c r="K74" s="139" t="s">
        <v>185</v>
      </c>
      <c r="L74" s="133" t="s">
        <v>227</v>
      </c>
      <c r="M74" s="137" t="n">
        <v>10613.32</v>
      </c>
      <c r="N74" s="140" t="s">
        <v>66</v>
      </c>
      <c r="O74" s="9"/>
    </row>
    <row r="75" customFormat="false" ht="24" hidden="false" customHeight="false" outlineLevel="0" collapsed="false">
      <c r="A75" s="132" t="n">
        <v>59</v>
      </c>
      <c r="B75" s="133" t="s">
        <v>228</v>
      </c>
      <c r="C75" s="134" t="s">
        <v>60</v>
      </c>
      <c r="D75" s="141" t="s">
        <v>184</v>
      </c>
      <c r="E75" s="134" t="n">
        <v>44470</v>
      </c>
      <c r="F75" s="132" t="s">
        <v>62</v>
      </c>
      <c r="G75" s="136" t="n">
        <v>1</v>
      </c>
      <c r="H75" s="137" t="n">
        <v>10613.32</v>
      </c>
      <c r="I75" s="137" t="n">
        <v>0</v>
      </c>
      <c r="J75" s="138" t="s">
        <v>64</v>
      </c>
      <c r="K75" s="139" t="s">
        <v>185</v>
      </c>
      <c r="L75" s="133" t="s">
        <v>229</v>
      </c>
      <c r="M75" s="137" t="n">
        <v>10613.32</v>
      </c>
      <c r="N75" s="140" t="s">
        <v>66</v>
      </c>
      <c r="O75" s="9"/>
    </row>
    <row r="76" customFormat="false" ht="24" hidden="false" customHeight="false" outlineLevel="0" collapsed="false">
      <c r="A76" s="132" t="n">
        <v>60</v>
      </c>
      <c r="B76" s="133" t="s">
        <v>230</v>
      </c>
      <c r="C76" s="134" t="s">
        <v>60</v>
      </c>
      <c r="D76" s="141" t="s">
        <v>184</v>
      </c>
      <c r="E76" s="134" t="n">
        <v>44470</v>
      </c>
      <c r="F76" s="132" t="s">
        <v>62</v>
      </c>
      <c r="G76" s="136" t="n">
        <v>1</v>
      </c>
      <c r="H76" s="137" t="n">
        <v>10613.32</v>
      </c>
      <c r="I76" s="137" t="n">
        <v>0</v>
      </c>
      <c r="J76" s="138" t="s">
        <v>64</v>
      </c>
      <c r="K76" s="139" t="s">
        <v>185</v>
      </c>
      <c r="L76" s="133" t="s">
        <v>231</v>
      </c>
      <c r="M76" s="137" t="n">
        <v>10613.32</v>
      </c>
      <c r="N76" s="140" t="s">
        <v>66</v>
      </c>
      <c r="O76" s="9"/>
    </row>
    <row r="77" customFormat="false" ht="24" hidden="false" customHeight="false" outlineLevel="0" collapsed="false">
      <c r="A77" s="132" t="n">
        <v>61</v>
      </c>
      <c r="B77" s="133" t="s">
        <v>232</v>
      </c>
      <c r="C77" s="134" t="s">
        <v>60</v>
      </c>
      <c r="D77" s="141" t="s">
        <v>184</v>
      </c>
      <c r="E77" s="134" t="n">
        <v>44470</v>
      </c>
      <c r="F77" s="132" t="s">
        <v>62</v>
      </c>
      <c r="G77" s="136" t="n">
        <v>1</v>
      </c>
      <c r="H77" s="137" t="n">
        <v>10613.32</v>
      </c>
      <c r="I77" s="137" t="n">
        <v>0</v>
      </c>
      <c r="J77" s="138" t="s">
        <v>64</v>
      </c>
      <c r="K77" s="139" t="s">
        <v>185</v>
      </c>
      <c r="L77" s="133" t="s">
        <v>233</v>
      </c>
      <c r="M77" s="137" t="n">
        <v>10613.32</v>
      </c>
      <c r="N77" s="140" t="s">
        <v>66</v>
      </c>
      <c r="O77" s="9"/>
    </row>
    <row r="78" customFormat="false" ht="24" hidden="false" customHeight="false" outlineLevel="0" collapsed="false">
      <c r="A78" s="132" t="n">
        <v>62</v>
      </c>
      <c r="B78" s="133" t="s">
        <v>234</v>
      </c>
      <c r="C78" s="134" t="s">
        <v>60</v>
      </c>
      <c r="D78" s="141" t="s">
        <v>184</v>
      </c>
      <c r="E78" s="134" t="n">
        <v>44470</v>
      </c>
      <c r="F78" s="132" t="s">
        <v>62</v>
      </c>
      <c r="G78" s="136" t="n">
        <v>1</v>
      </c>
      <c r="H78" s="137" t="n">
        <v>10613.32</v>
      </c>
      <c r="I78" s="137" t="n">
        <v>0</v>
      </c>
      <c r="J78" s="138" t="s">
        <v>64</v>
      </c>
      <c r="K78" s="139" t="s">
        <v>185</v>
      </c>
      <c r="L78" s="133" t="s">
        <v>235</v>
      </c>
      <c r="M78" s="137" t="n">
        <v>10613.32</v>
      </c>
      <c r="N78" s="140" t="s">
        <v>66</v>
      </c>
      <c r="O78" s="9"/>
    </row>
    <row r="79" customFormat="false" ht="24" hidden="false" customHeight="false" outlineLevel="0" collapsed="false">
      <c r="A79" s="132" t="n">
        <v>63</v>
      </c>
      <c r="B79" s="133" t="s">
        <v>236</v>
      </c>
      <c r="C79" s="134" t="s">
        <v>60</v>
      </c>
      <c r="D79" s="141" t="s">
        <v>184</v>
      </c>
      <c r="E79" s="134" t="n">
        <v>44470</v>
      </c>
      <c r="F79" s="132" t="s">
        <v>62</v>
      </c>
      <c r="G79" s="136" t="n">
        <v>1</v>
      </c>
      <c r="H79" s="137" t="n">
        <v>10613.32</v>
      </c>
      <c r="I79" s="137" t="n">
        <v>0</v>
      </c>
      <c r="J79" s="138" t="s">
        <v>64</v>
      </c>
      <c r="K79" s="139" t="s">
        <v>185</v>
      </c>
      <c r="L79" s="133" t="s">
        <v>237</v>
      </c>
      <c r="M79" s="137" t="n">
        <v>10613.32</v>
      </c>
      <c r="N79" s="140" t="s">
        <v>66</v>
      </c>
      <c r="O79" s="9"/>
    </row>
    <row r="80" customFormat="false" ht="24" hidden="false" customHeight="false" outlineLevel="0" collapsed="false">
      <c r="A80" s="132" t="n">
        <v>64</v>
      </c>
      <c r="B80" s="133" t="s">
        <v>238</v>
      </c>
      <c r="C80" s="134" t="s">
        <v>60</v>
      </c>
      <c r="D80" s="141" t="s">
        <v>184</v>
      </c>
      <c r="E80" s="134" t="n">
        <v>44470</v>
      </c>
      <c r="F80" s="132" t="s">
        <v>62</v>
      </c>
      <c r="G80" s="136" t="n">
        <v>1</v>
      </c>
      <c r="H80" s="137" t="n">
        <v>10613.32</v>
      </c>
      <c r="I80" s="137" t="n">
        <v>0</v>
      </c>
      <c r="J80" s="138" t="s">
        <v>64</v>
      </c>
      <c r="K80" s="139" t="s">
        <v>185</v>
      </c>
      <c r="L80" s="133" t="s">
        <v>239</v>
      </c>
      <c r="M80" s="137" t="n">
        <v>10613.32</v>
      </c>
      <c r="N80" s="140" t="s">
        <v>66</v>
      </c>
      <c r="O80" s="9"/>
    </row>
    <row r="81" customFormat="false" ht="24" hidden="false" customHeight="false" outlineLevel="0" collapsed="false">
      <c r="A81" s="132" t="n">
        <v>65</v>
      </c>
      <c r="B81" s="133" t="s">
        <v>240</v>
      </c>
      <c r="C81" s="134" t="s">
        <v>60</v>
      </c>
      <c r="D81" s="141" t="s">
        <v>184</v>
      </c>
      <c r="E81" s="134" t="n">
        <v>44470</v>
      </c>
      <c r="F81" s="132" t="s">
        <v>62</v>
      </c>
      <c r="G81" s="136" t="n">
        <v>1</v>
      </c>
      <c r="H81" s="137" t="n">
        <v>10613.32</v>
      </c>
      <c r="I81" s="137" t="n">
        <v>0</v>
      </c>
      <c r="J81" s="138" t="s">
        <v>64</v>
      </c>
      <c r="K81" s="139" t="s">
        <v>185</v>
      </c>
      <c r="L81" s="133" t="s">
        <v>241</v>
      </c>
      <c r="M81" s="137" t="n">
        <v>10613.32</v>
      </c>
      <c r="N81" s="140" t="s">
        <v>66</v>
      </c>
      <c r="O81" s="9"/>
    </row>
    <row r="82" customFormat="false" ht="24" hidden="false" customHeight="false" outlineLevel="0" collapsed="false">
      <c r="A82" s="132" t="n">
        <v>66</v>
      </c>
      <c r="B82" s="133" t="s">
        <v>242</v>
      </c>
      <c r="C82" s="134" t="s">
        <v>60</v>
      </c>
      <c r="D82" s="141" t="s">
        <v>184</v>
      </c>
      <c r="E82" s="134" t="n">
        <v>44470</v>
      </c>
      <c r="F82" s="132" t="s">
        <v>62</v>
      </c>
      <c r="G82" s="136" t="n">
        <v>1</v>
      </c>
      <c r="H82" s="137" t="n">
        <v>10613.32</v>
      </c>
      <c r="I82" s="137" t="n">
        <v>0</v>
      </c>
      <c r="J82" s="138" t="s">
        <v>64</v>
      </c>
      <c r="K82" s="139" t="s">
        <v>185</v>
      </c>
      <c r="L82" s="133" t="s">
        <v>243</v>
      </c>
      <c r="M82" s="137" t="n">
        <v>10613.32</v>
      </c>
      <c r="N82" s="140" t="s">
        <v>66</v>
      </c>
      <c r="O82" s="9"/>
    </row>
    <row r="83" customFormat="false" ht="24" hidden="false" customHeight="false" outlineLevel="0" collapsed="false">
      <c r="A83" s="132" t="n">
        <v>67</v>
      </c>
      <c r="B83" s="133" t="s">
        <v>244</v>
      </c>
      <c r="C83" s="134" t="s">
        <v>60</v>
      </c>
      <c r="D83" s="141" t="s">
        <v>184</v>
      </c>
      <c r="E83" s="134" t="n">
        <v>44470</v>
      </c>
      <c r="F83" s="132" t="s">
        <v>62</v>
      </c>
      <c r="G83" s="136" t="n">
        <v>1</v>
      </c>
      <c r="H83" s="137" t="n">
        <v>10613.32</v>
      </c>
      <c r="I83" s="137" t="n">
        <v>0</v>
      </c>
      <c r="J83" s="138" t="s">
        <v>64</v>
      </c>
      <c r="K83" s="139" t="s">
        <v>185</v>
      </c>
      <c r="L83" s="133" t="s">
        <v>245</v>
      </c>
      <c r="M83" s="137" t="n">
        <v>10613.32</v>
      </c>
      <c r="N83" s="140" t="s">
        <v>66</v>
      </c>
      <c r="O83" s="9"/>
    </row>
    <row r="84" customFormat="false" ht="24" hidden="false" customHeight="false" outlineLevel="0" collapsed="false">
      <c r="A84" s="132" t="n">
        <v>68</v>
      </c>
      <c r="B84" s="133" t="s">
        <v>246</v>
      </c>
      <c r="C84" s="134" t="s">
        <v>60</v>
      </c>
      <c r="D84" s="141" t="s">
        <v>184</v>
      </c>
      <c r="E84" s="134" t="n">
        <v>44470</v>
      </c>
      <c r="F84" s="132" t="s">
        <v>62</v>
      </c>
      <c r="G84" s="136" t="n">
        <v>1</v>
      </c>
      <c r="H84" s="137" t="n">
        <v>10613.32</v>
      </c>
      <c r="I84" s="137" t="n">
        <v>0</v>
      </c>
      <c r="J84" s="138" t="s">
        <v>64</v>
      </c>
      <c r="K84" s="139" t="s">
        <v>185</v>
      </c>
      <c r="L84" s="133" t="s">
        <v>247</v>
      </c>
      <c r="M84" s="137" t="n">
        <v>10613.32</v>
      </c>
      <c r="N84" s="140" t="s">
        <v>66</v>
      </c>
      <c r="O84" s="9"/>
    </row>
    <row r="85" customFormat="false" ht="24" hidden="false" customHeight="false" outlineLevel="0" collapsed="false">
      <c r="A85" s="132" t="n">
        <v>69</v>
      </c>
      <c r="B85" s="133" t="s">
        <v>248</v>
      </c>
      <c r="C85" s="134" t="s">
        <v>60</v>
      </c>
      <c r="D85" s="141" t="s">
        <v>184</v>
      </c>
      <c r="E85" s="134" t="n">
        <v>44470</v>
      </c>
      <c r="F85" s="132" t="s">
        <v>62</v>
      </c>
      <c r="G85" s="136" t="n">
        <v>1</v>
      </c>
      <c r="H85" s="137" t="n">
        <v>10613.32</v>
      </c>
      <c r="I85" s="137" t="n">
        <v>0</v>
      </c>
      <c r="J85" s="138" t="s">
        <v>64</v>
      </c>
      <c r="K85" s="139" t="s">
        <v>185</v>
      </c>
      <c r="L85" s="133" t="s">
        <v>249</v>
      </c>
      <c r="M85" s="137" t="n">
        <v>10613.32</v>
      </c>
      <c r="N85" s="140" t="s">
        <v>66</v>
      </c>
      <c r="O85" s="9"/>
    </row>
    <row r="86" customFormat="false" ht="24" hidden="false" customHeight="false" outlineLevel="0" collapsed="false">
      <c r="A86" s="132" t="n">
        <v>70</v>
      </c>
      <c r="B86" s="133" t="s">
        <v>250</v>
      </c>
      <c r="C86" s="134" t="s">
        <v>60</v>
      </c>
      <c r="D86" s="141" t="s">
        <v>184</v>
      </c>
      <c r="E86" s="134" t="n">
        <v>44470</v>
      </c>
      <c r="F86" s="132" t="s">
        <v>62</v>
      </c>
      <c r="G86" s="136" t="n">
        <v>1</v>
      </c>
      <c r="H86" s="137" t="n">
        <v>10613.32</v>
      </c>
      <c r="I86" s="137" t="n">
        <v>0</v>
      </c>
      <c r="J86" s="138" t="s">
        <v>64</v>
      </c>
      <c r="K86" s="139" t="s">
        <v>185</v>
      </c>
      <c r="L86" s="133" t="s">
        <v>251</v>
      </c>
      <c r="M86" s="137" t="n">
        <v>10613.32</v>
      </c>
      <c r="N86" s="140" t="s">
        <v>66</v>
      </c>
      <c r="O86" s="9"/>
    </row>
    <row r="87" customFormat="false" ht="24" hidden="false" customHeight="false" outlineLevel="0" collapsed="false">
      <c r="A87" s="132" t="n">
        <v>71</v>
      </c>
      <c r="B87" s="133" t="s">
        <v>252</v>
      </c>
      <c r="C87" s="134" t="s">
        <v>60</v>
      </c>
      <c r="D87" s="141" t="s">
        <v>184</v>
      </c>
      <c r="E87" s="134" t="n">
        <v>44470</v>
      </c>
      <c r="F87" s="132" t="s">
        <v>62</v>
      </c>
      <c r="G87" s="136" t="n">
        <v>1</v>
      </c>
      <c r="H87" s="137" t="n">
        <v>10613.32</v>
      </c>
      <c r="I87" s="137" t="n">
        <v>0</v>
      </c>
      <c r="J87" s="138" t="s">
        <v>64</v>
      </c>
      <c r="K87" s="139" t="s">
        <v>185</v>
      </c>
      <c r="L87" s="133" t="s">
        <v>253</v>
      </c>
      <c r="M87" s="137" t="n">
        <v>10613.32</v>
      </c>
      <c r="N87" s="140" t="s">
        <v>66</v>
      </c>
      <c r="O87" s="9"/>
    </row>
    <row r="88" customFormat="false" ht="24" hidden="false" customHeight="false" outlineLevel="0" collapsed="false">
      <c r="A88" s="132" t="n">
        <v>72</v>
      </c>
      <c r="B88" s="133" t="s">
        <v>254</v>
      </c>
      <c r="C88" s="134" t="s">
        <v>60</v>
      </c>
      <c r="D88" s="141" t="s">
        <v>184</v>
      </c>
      <c r="E88" s="134" t="n">
        <v>44470</v>
      </c>
      <c r="F88" s="132" t="s">
        <v>62</v>
      </c>
      <c r="G88" s="136" t="n">
        <v>1</v>
      </c>
      <c r="H88" s="137" t="n">
        <v>10613.32</v>
      </c>
      <c r="I88" s="137" t="n">
        <v>0</v>
      </c>
      <c r="J88" s="138" t="s">
        <v>64</v>
      </c>
      <c r="K88" s="139" t="s">
        <v>185</v>
      </c>
      <c r="L88" s="133" t="s">
        <v>255</v>
      </c>
      <c r="M88" s="137" t="n">
        <v>10613.32</v>
      </c>
      <c r="N88" s="140" t="s">
        <v>66</v>
      </c>
      <c r="O88" s="9"/>
    </row>
    <row r="89" customFormat="false" ht="24" hidden="false" customHeight="false" outlineLevel="0" collapsed="false">
      <c r="A89" s="132" t="n">
        <v>73</v>
      </c>
      <c r="B89" s="133" t="s">
        <v>256</v>
      </c>
      <c r="C89" s="134" t="s">
        <v>60</v>
      </c>
      <c r="D89" s="141" t="s">
        <v>184</v>
      </c>
      <c r="E89" s="134" t="n">
        <v>44470</v>
      </c>
      <c r="F89" s="132" t="s">
        <v>62</v>
      </c>
      <c r="G89" s="136" t="n">
        <v>1</v>
      </c>
      <c r="H89" s="137" t="n">
        <v>10613.32</v>
      </c>
      <c r="I89" s="137" t="n">
        <v>0</v>
      </c>
      <c r="J89" s="138" t="s">
        <v>64</v>
      </c>
      <c r="K89" s="139" t="s">
        <v>185</v>
      </c>
      <c r="L89" s="133" t="s">
        <v>257</v>
      </c>
      <c r="M89" s="137" t="n">
        <v>10613.32</v>
      </c>
      <c r="N89" s="140" t="s">
        <v>66</v>
      </c>
      <c r="O89" s="9"/>
    </row>
    <row r="90" customFormat="false" ht="24" hidden="false" customHeight="false" outlineLevel="0" collapsed="false">
      <c r="A90" s="132" t="n">
        <v>74</v>
      </c>
      <c r="B90" s="133" t="s">
        <v>258</v>
      </c>
      <c r="C90" s="134" t="s">
        <v>60</v>
      </c>
      <c r="D90" s="141" t="s">
        <v>184</v>
      </c>
      <c r="E90" s="134" t="n">
        <v>44470</v>
      </c>
      <c r="F90" s="132" t="s">
        <v>62</v>
      </c>
      <c r="G90" s="136" t="n">
        <v>1</v>
      </c>
      <c r="H90" s="137" t="n">
        <v>10613.32</v>
      </c>
      <c r="I90" s="137" t="n">
        <v>0</v>
      </c>
      <c r="J90" s="138" t="s">
        <v>64</v>
      </c>
      <c r="K90" s="139" t="s">
        <v>185</v>
      </c>
      <c r="L90" s="133" t="s">
        <v>259</v>
      </c>
      <c r="M90" s="137" t="n">
        <v>10613.32</v>
      </c>
      <c r="N90" s="140" t="s">
        <v>66</v>
      </c>
      <c r="O90" s="9"/>
    </row>
    <row r="91" customFormat="false" ht="24" hidden="false" customHeight="false" outlineLevel="0" collapsed="false">
      <c r="A91" s="132" t="n">
        <v>75</v>
      </c>
      <c r="B91" s="133" t="s">
        <v>260</v>
      </c>
      <c r="C91" s="134" t="s">
        <v>60</v>
      </c>
      <c r="D91" s="141" t="s">
        <v>184</v>
      </c>
      <c r="E91" s="134" t="n">
        <v>44470</v>
      </c>
      <c r="F91" s="132" t="s">
        <v>62</v>
      </c>
      <c r="G91" s="136" t="n">
        <v>1</v>
      </c>
      <c r="H91" s="137" t="n">
        <v>10613.32</v>
      </c>
      <c r="I91" s="137" t="n">
        <v>0</v>
      </c>
      <c r="J91" s="138" t="s">
        <v>64</v>
      </c>
      <c r="K91" s="139" t="s">
        <v>185</v>
      </c>
      <c r="L91" s="133" t="s">
        <v>261</v>
      </c>
      <c r="M91" s="137" t="n">
        <v>10613.32</v>
      </c>
      <c r="N91" s="140" t="s">
        <v>66</v>
      </c>
      <c r="O91" s="9"/>
    </row>
    <row r="92" customFormat="false" ht="24" hidden="false" customHeight="false" outlineLevel="0" collapsed="false">
      <c r="A92" s="132" t="n">
        <v>76</v>
      </c>
      <c r="B92" s="133" t="s">
        <v>262</v>
      </c>
      <c r="C92" s="134" t="s">
        <v>60</v>
      </c>
      <c r="D92" s="141" t="s">
        <v>184</v>
      </c>
      <c r="E92" s="134" t="n">
        <v>44470</v>
      </c>
      <c r="F92" s="132" t="s">
        <v>62</v>
      </c>
      <c r="G92" s="136" t="n">
        <v>1</v>
      </c>
      <c r="H92" s="137" t="n">
        <v>10613.32</v>
      </c>
      <c r="I92" s="137" t="n">
        <v>0</v>
      </c>
      <c r="J92" s="138" t="s">
        <v>64</v>
      </c>
      <c r="K92" s="139" t="s">
        <v>185</v>
      </c>
      <c r="L92" s="133" t="s">
        <v>263</v>
      </c>
      <c r="M92" s="137" t="n">
        <v>10613.32</v>
      </c>
      <c r="N92" s="140" t="s">
        <v>66</v>
      </c>
      <c r="O92" s="9"/>
    </row>
    <row r="93" customFormat="false" ht="24" hidden="false" customHeight="false" outlineLevel="0" collapsed="false">
      <c r="A93" s="132" t="n">
        <v>77</v>
      </c>
      <c r="B93" s="133" t="s">
        <v>264</v>
      </c>
      <c r="C93" s="134" t="s">
        <v>60</v>
      </c>
      <c r="D93" s="141" t="s">
        <v>184</v>
      </c>
      <c r="E93" s="134" t="n">
        <v>44470</v>
      </c>
      <c r="F93" s="132" t="s">
        <v>62</v>
      </c>
      <c r="G93" s="136" t="n">
        <v>1</v>
      </c>
      <c r="H93" s="137" t="n">
        <v>10613.32</v>
      </c>
      <c r="I93" s="137" t="n">
        <v>0</v>
      </c>
      <c r="J93" s="138" t="s">
        <v>64</v>
      </c>
      <c r="K93" s="139" t="s">
        <v>185</v>
      </c>
      <c r="L93" s="133" t="s">
        <v>265</v>
      </c>
      <c r="M93" s="137" t="n">
        <v>10613.32</v>
      </c>
      <c r="N93" s="140" t="s">
        <v>66</v>
      </c>
      <c r="O93" s="9"/>
    </row>
    <row r="94" customFormat="false" ht="24" hidden="false" customHeight="false" outlineLevel="0" collapsed="false">
      <c r="A94" s="132" t="n">
        <v>78</v>
      </c>
      <c r="B94" s="133" t="s">
        <v>266</v>
      </c>
      <c r="C94" s="134" t="s">
        <v>60</v>
      </c>
      <c r="D94" s="141" t="s">
        <v>184</v>
      </c>
      <c r="E94" s="134" t="n">
        <v>44470</v>
      </c>
      <c r="F94" s="132" t="s">
        <v>62</v>
      </c>
      <c r="G94" s="136" t="n">
        <v>1</v>
      </c>
      <c r="H94" s="137" t="n">
        <v>10613.32</v>
      </c>
      <c r="I94" s="137" t="n">
        <v>0</v>
      </c>
      <c r="J94" s="138" t="s">
        <v>64</v>
      </c>
      <c r="K94" s="139" t="s">
        <v>185</v>
      </c>
      <c r="L94" s="133" t="s">
        <v>267</v>
      </c>
      <c r="M94" s="137" t="n">
        <v>10613.32</v>
      </c>
      <c r="N94" s="140" t="s">
        <v>66</v>
      </c>
      <c r="O94" s="9"/>
    </row>
    <row r="95" customFormat="false" ht="24" hidden="false" customHeight="false" outlineLevel="0" collapsed="false">
      <c r="A95" s="132" t="n">
        <v>79</v>
      </c>
      <c r="B95" s="133" t="s">
        <v>268</v>
      </c>
      <c r="C95" s="134" t="s">
        <v>60</v>
      </c>
      <c r="D95" s="141" t="s">
        <v>184</v>
      </c>
      <c r="E95" s="134" t="n">
        <v>44470</v>
      </c>
      <c r="F95" s="132" t="s">
        <v>62</v>
      </c>
      <c r="G95" s="136" t="n">
        <v>1</v>
      </c>
      <c r="H95" s="137" t="n">
        <v>10613.32</v>
      </c>
      <c r="I95" s="137" t="n">
        <v>0</v>
      </c>
      <c r="J95" s="138" t="s">
        <v>64</v>
      </c>
      <c r="K95" s="139" t="s">
        <v>185</v>
      </c>
      <c r="L95" s="133" t="s">
        <v>269</v>
      </c>
      <c r="M95" s="137" t="n">
        <v>10613.32</v>
      </c>
      <c r="N95" s="140" t="s">
        <v>66</v>
      </c>
      <c r="O95" s="9"/>
    </row>
    <row r="96" customFormat="false" ht="24" hidden="false" customHeight="false" outlineLevel="0" collapsed="false">
      <c r="A96" s="132" t="n">
        <v>80</v>
      </c>
      <c r="B96" s="133" t="s">
        <v>270</v>
      </c>
      <c r="C96" s="134" t="s">
        <v>60</v>
      </c>
      <c r="D96" s="141" t="s">
        <v>184</v>
      </c>
      <c r="E96" s="134" t="n">
        <v>44470</v>
      </c>
      <c r="F96" s="132" t="s">
        <v>62</v>
      </c>
      <c r="G96" s="136" t="n">
        <v>1</v>
      </c>
      <c r="H96" s="137" t="n">
        <v>10613.32</v>
      </c>
      <c r="I96" s="137" t="n">
        <v>0</v>
      </c>
      <c r="J96" s="138" t="s">
        <v>64</v>
      </c>
      <c r="K96" s="139" t="s">
        <v>185</v>
      </c>
      <c r="L96" s="133" t="s">
        <v>271</v>
      </c>
      <c r="M96" s="137" t="n">
        <v>10613.32</v>
      </c>
      <c r="N96" s="140" t="s">
        <v>66</v>
      </c>
      <c r="O96" s="9"/>
    </row>
    <row r="97" customFormat="false" ht="24" hidden="false" customHeight="false" outlineLevel="0" collapsed="false">
      <c r="A97" s="132" t="n">
        <v>81</v>
      </c>
      <c r="B97" s="133" t="s">
        <v>272</v>
      </c>
      <c r="C97" s="134" t="s">
        <v>60</v>
      </c>
      <c r="D97" s="141" t="s">
        <v>184</v>
      </c>
      <c r="E97" s="134" t="n">
        <v>44470</v>
      </c>
      <c r="F97" s="132" t="s">
        <v>62</v>
      </c>
      <c r="G97" s="136" t="n">
        <v>1</v>
      </c>
      <c r="H97" s="137" t="n">
        <v>10613.32</v>
      </c>
      <c r="I97" s="137" t="n">
        <v>0</v>
      </c>
      <c r="J97" s="138" t="s">
        <v>64</v>
      </c>
      <c r="K97" s="139" t="s">
        <v>185</v>
      </c>
      <c r="L97" s="133" t="s">
        <v>273</v>
      </c>
      <c r="M97" s="137" t="n">
        <v>10613.32</v>
      </c>
      <c r="N97" s="140" t="s">
        <v>66</v>
      </c>
      <c r="O97" s="9"/>
    </row>
    <row r="98" customFormat="false" ht="24" hidden="false" customHeight="false" outlineLevel="0" collapsed="false">
      <c r="A98" s="132" t="n">
        <v>82</v>
      </c>
      <c r="B98" s="133" t="s">
        <v>274</v>
      </c>
      <c r="C98" s="134" t="s">
        <v>60</v>
      </c>
      <c r="D98" s="141" t="s">
        <v>184</v>
      </c>
      <c r="E98" s="134" t="n">
        <v>44470</v>
      </c>
      <c r="F98" s="132" t="s">
        <v>62</v>
      </c>
      <c r="G98" s="136" t="n">
        <v>1</v>
      </c>
      <c r="H98" s="137" t="n">
        <v>10613.32</v>
      </c>
      <c r="I98" s="137" t="n">
        <v>0</v>
      </c>
      <c r="J98" s="138" t="s">
        <v>64</v>
      </c>
      <c r="K98" s="139" t="s">
        <v>185</v>
      </c>
      <c r="L98" s="133" t="s">
        <v>275</v>
      </c>
      <c r="M98" s="137" t="n">
        <v>10613.32</v>
      </c>
      <c r="N98" s="140" t="s">
        <v>66</v>
      </c>
      <c r="O98" s="9"/>
    </row>
    <row r="99" customFormat="false" ht="24" hidden="false" customHeight="false" outlineLevel="0" collapsed="false">
      <c r="A99" s="132" t="n">
        <v>83</v>
      </c>
      <c r="B99" s="133" t="s">
        <v>276</v>
      </c>
      <c r="C99" s="134" t="s">
        <v>60</v>
      </c>
      <c r="D99" s="141" t="s">
        <v>184</v>
      </c>
      <c r="E99" s="134" t="n">
        <v>44470</v>
      </c>
      <c r="F99" s="132" t="s">
        <v>62</v>
      </c>
      <c r="G99" s="136" t="n">
        <v>1</v>
      </c>
      <c r="H99" s="137" t="n">
        <v>10613.32</v>
      </c>
      <c r="I99" s="137" t="n">
        <v>0</v>
      </c>
      <c r="J99" s="138" t="s">
        <v>64</v>
      </c>
      <c r="K99" s="139" t="s">
        <v>185</v>
      </c>
      <c r="L99" s="133" t="s">
        <v>277</v>
      </c>
      <c r="M99" s="137" t="n">
        <v>10613.32</v>
      </c>
      <c r="N99" s="140" t="s">
        <v>66</v>
      </c>
      <c r="O99" s="9"/>
    </row>
    <row r="100" customFormat="false" ht="24" hidden="false" customHeight="false" outlineLevel="0" collapsed="false">
      <c r="A100" s="132" t="n">
        <v>84</v>
      </c>
      <c r="B100" s="133" t="s">
        <v>278</v>
      </c>
      <c r="C100" s="134" t="s">
        <v>60</v>
      </c>
      <c r="D100" s="141" t="s">
        <v>184</v>
      </c>
      <c r="E100" s="134" t="n">
        <v>44470</v>
      </c>
      <c r="F100" s="132" t="s">
        <v>62</v>
      </c>
      <c r="G100" s="136" t="n">
        <v>1</v>
      </c>
      <c r="H100" s="137" t="n">
        <v>10613.32</v>
      </c>
      <c r="I100" s="137" t="n">
        <v>0</v>
      </c>
      <c r="J100" s="138" t="s">
        <v>64</v>
      </c>
      <c r="K100" s="139" t="s">
        <v>185</v>
      </c>
      <c r="L100" s="133" t="s">
        <v>279</v>
      </c>
      <c r="M100" s="137" t="n">
        <v>10613.32</v>
      </c>
      <c r="N100" s="140" t="s">
        <v>66</v>
      </c>
      <c r="O100" s="9"/>
    </row>
    <row r="101" customFormat="false" ht="24" hidden="false" customHeight="false" outlineLevel="0" collapsed="false">
      <c r="A101" s="132" t="n">
        <v>85</v>
      </c>
      <c r="B101" s="133" t="s">
        <v>280</v>
      </c>
      <c r="C101" s="134" t="s">
        <v>60</v>
      </c>
      <c r="D101" s="141" t="s">
        <v>184</v>
      </c>
      <c r="E101" s="134" t="n">
        <v>44470</v>
      </c>
      <c r="F101" s="132" t="s">
        <v>62</v>
      </c>
      <c r="G101" s="136" t="n">
        <v>1</v>
      </c>
      <c r="H101" s="137" t="n">
        <v>10613.32</v>
      </c>
      <c r="I101" s="137" t="n">
        <v>0</v>
      </c>
      <c r="J101" s="138" t="s">
        <v>64</v>
      </c>
      <c r="K101" s="139" t="s">
        <v>185</v>
      </c>
      <c r="L101" s="133" t="s">
        <v>281</v>
      </c>
      <c r="M101" s="137" t="n">
        <v>10613.32</v>
      </c>
      <c r="N101" s="140" t="s">
        <v>66</v>
      </c>
      <c r="O101" s="9"/>
    </row>
    <row r="102" customFormat="false" ht="24" hidden="false" customHeight="false" outlineLevel="0" collapsed="false">
      <c r="A102" s="132" t="n">
        <v>86</v>
      </c>
      <c r="B102" s="133" t="s">
        <v>282</v>
      </c>
      <c r="C102" s="134" t="s">
        <v>60</v>
      </c>
      <c r="D102" s="141" t="s">
        <v>184</v>
      </c>
      <c r="E102" s="134" t="n">
        <v>44470</v>
      </c>
      <c r="F102" s="132" t="s">
        <v>62</v>
      </c>
      <c r="G102" s="136" t="n">
        <v>1</v>
      </c>
      <c r="H102" s="137" t="n">
        <v>10613.32</v>
      </c>
      <c r="I102" s="137" t="n">
        <v>0</v>
      </c>
      <c r="J102" s="138" t="s">
        <v>64</v>
      </c>
      <c r="K102" s="139" t="s">
        <v>185</v>
      </c>
      <c r="L102" s="133" t="s">
        <v>283</v>
      </c>
      <c r="M102" s="137" t="n">
        <v>10613.32</v>
      </c>
      <c r="N102" s="140" t="s">
        <v>66</v>
      </c>
      <c r="O102" s="9"/>
    </row>
    <row r="103" customFormat="false" ht="26.25" hidden="false" customHeight="true" outlineLevel="0" collapsed="false">
      <c r="A103" s="132" t="n">
        <v>87</v>
      </c>
      <c r="B103" s="133" t="s">
        <v>284</v>
      </c>
      <c r="C103" s="134" t="n">
        <v>44735</v>
      </c>
      <c r="D103" s="141" t="s">
        <v>285</v>
      </c>
      <c r="E103" s="134" t="n">
        <v>44735</v>
      </c>
      <c r="F103" s="132" t="s">
        <v>62</v>
      </c>
      <c r="G103" s="136" t="n">
        <v>1</v>
      </c>
      <c r="H103" s="137" t="n">
        <v>20500</v>
      </c>
      <c r="I103" s="137" t="n">
        <v>0</v>
      </c>
      <c r="J103" s="138" t="s">
        <v>64</v>
      </c>
      <c r="K103" s="139" t="s">
        <v>185</v>
      </c>
      <c r="L103" s="133" t="s">
        <v>286</v>
      </c>
      <c r="M103" s="137" t="n">
        <v>20500</v>
      </c>
      <c r="N103" s="140" t="s">
        <v>66</v>
      </c>
      <c r="O103" s="9"/>
    </row>
    <row r="104" customFormat="false" ht="19.5" hidden="false" customHeight="true" outlineLevel="0" collapsed="false">
      <c r="A104" s="115"/>
      <c r="B104" s="116"/>
      <c r="C104" s="142"/>
      <c r="D104" s="143" t="s">
        <v>89</v>
      </c>
      <c r="E104" s="144"/>
      <c r="F104" s="115"/>
      <c r="G104" s="145"/>
      <c r="H104" s="112" t="n">
        <v>58850</v>
      </c>
      <c r="I104" s="112" t="n">
        <v>0</v>
      </c>
      <c r="J104" s="95"/>
      <c r="K104" s="48"/>
      <c r="L104" s="109"/>
      <c r="M104" s="109" t="s">
        <v>287</v>
      </c>
      <c r="N104" s="126"/>
      <c r="O104" s="9"/>
    </row>
    <row r="105" customFormat="false" ht="22.5" hidden="false" customHeight="true" outlineLevel="0" collapsed="false">
      <c r="A105" s="115"/>
      <c r="B105" s="116"/>
      <c r="C105" s="142"/>
      <c r="D105" s="125" t="s">
        <v>288</v>
      </c>
      <c r="E105" s="146"/>
      <c r="F105" s="147"/>
      <c r="G105" s="148"/>
      <c r="H105" s="121" t="n">
        <v>1339454</v>
      </c>
      <c r="I105" s="112" t="n">
        <v>206106.52</v>
      </c>
      <c r="J105" s="64"/>
      <c r="K105" s="49"/>
      <c r="L105" s="125"/>
      <c r="M105" s="125" t="s">
        <v>289</v>
      </c>
      <c r="N105" s="149"/>
      <c r="O105" s="9"/>
    </row>
    <row r="106" customFormat="false" ht="21" hidden="false" customHeight="true" outlineLevel="0" collapsed="false">
      <c r="A106" s="150" t="s">
        <v>27</v>
      </c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13"/>
    </row>
    <row r="107" customFormat="false" ht="36" hidden="false" customHeight="false" outlineLevel="0" collapsed="false">
      <c r="A107" s="48" t="n">
        <v>1</v>
      </c>
      <c r="B107" s="103" t="s">
        <v>59</v>
      </c>
      <c r="C107" s="104" t="n">
        <v>43754</v>
      </c>
      <c r="D107" s="105" t="s">
        <v>290</v>
      </c>
      <c r="E107" s="104" t="n">
        <v>43754</v>
      </c>
      <c r="F107" s="48" t="s">
        <v>291</v>
      </c>
      <c r="G107" s="106" t="n">
        <v>1</v>
      </c>
      <c r="H107" s="112" t="n">
        <v>16220</v>
      </c>
      <c r="I107" s="112" t="n">
        <v>0</v>
      </c>
      <c r="J107" s="95" t="s">
        <v>64</v>
      </c>
      <c r="K107" s="108" t="s">
        <v>292</v>
      </c>
      <c r="L107" s="109" t="s">
        <v>293</v>
      </c>
      <c r="M107" s="112" t="n">
        <v>16220</v>
      </c>
      <c r="N107" s="110"/>
      <c r="O107" s="113"/>
    </row>
    <row r="108" customFormat="false" ht="39" hidden="false" customHeight="true" outlineLevel="0" collapsed="false">
      <c r="A108" s="48" t="n">
        <v>2</v>
      </c>
      <c r="B108" s="103" t="s">
        <v>67</v>
      </c>
      <c r="C108" s="104" t="s">
        <v>294</v>
      </c>
      <c r="D108" s="105" t="s">
        <v>295</v>
      </c>
      <c r="E108" s="104" t="s">
        <v>294</v>
      </c>
      <c r="F108" s="48" t="s">
        <v>291</v>
      </c>
      <c r="G108" s="106" t="n">
        <v>1</v>
      </c>
      <c r="H108" s="112" t="n">
        <v>38498</v>
      </c>
      <c r="I108" s="112" t="n">
        <v>0</v>
      </c>
      <c r="J108" s="95" t="s">
        <v>64</v>
      </c>
      <c r="K108" s="108" t="s">
        <v>292</v>
      </c>
      <c r="L108" s="109" t="s">
        <v>296</v>
      </c>
      <c r="M108" s="112" t="n">
        <v>38498</v>
      </c>
      <c r="N108" s="110"/>
      <c r="O108" s="113"/>
    </row>
    <row r="109" customFormat="false" ht="30" hidden="false" customHeight="true" outlineLevel="0" collapsed="false">
      <c r="A109" s="48" t="n">
        <v>3</v>
      </c>
      <c r="B109" s="103" t="s">
        <v>68</v>
      </c>
      <c r="C109" s="104" t="n">
        <v>45176</v>
      </c>
      <c r="D109" s="105" t="s">
        <v>297</v>
      </c>
      <c r="E109" s="104" t="n">
        <v>45176</v>
      </c>
      <c r="F109" s="48" t="s">
        <v>291</v>
      </c>
      <c r="G109" s="106" t="n">
        <v>1</v>
      </c>
      <c r="H109" s="112" t="n">
        <v>13965</v>
      </c>
      <c r="I109" s="112" t="n">
        <v>0</v>
      </c>
      <c r="J109" s="95" t="s">
        <v>64</v>
      </c>
      <c r="K109" s="108" t="s">
        <v>292</v>
      </c>
      <c r="L109" s="109" t="s">
        <v>298</v>
      </c>
      <c r="M109" s="112" t="n">
        <v>13965</v>
      </c>
      <c r="N109" s="110"/>
      <c r="O109" s="113"/>
    </row>
    <row r="110" customFormat="false" ht="39.75" hidden="false" customHeight="true" outlineLevel="0" collapsed="false">
      <c r="A110" s="48" t="n">
        <v>4</v>
      </c>
      <c r="B110" s="103" t="s">
        <v>69</v>
      </c>
      <c r="C110" s="104" t="n">
        <v>45176</v>
      </c>
      <c r="D110" s="105" t="s">
        <v>299</v>
      </c>
      <c r="E110" s="104" t="n">
        <v>45176</v>
      </c>
      <c r="F110" s="48" t="s">
        <v>291</v>
      </c>
      <c r="G110" s="106" t="n">
        <v>1</v>
      </c>
      <c r="H110" s="112" t="n">
        <v>27891</v>
      </c>
      <c r="I110" s="112" t="n">
        <v>0</v>
      </c>
      <c r="J110" s="95" t="s">
        <v>64</v>
      </c>
      <c r="K110" s="108" t="s">
        <v>292</v>
      </c>
      <c r="L110" s="109" t="s">
        <v>300</v>
      </c>
      <c r="M110" s="112" t="n">
        <v>27891</v>
      </c>
      <c r="N110" s="110"/>
      <c r="O110" s="113"/>
    </row>
    <row r="111" customFormat="false" ht="41.25" hidden="false" customHeight="true" outlineLevel="0" collapsed="false">
      <c r="A111" s="48" t="n">
        <v>5</v>
      </c>
      <c r="B111" s="103" t="s">
        <v>70</v>
      </c>
      <c r="C111" s="104" t="n">
        <v>45176</v>
      </c>
      <c r="D111" s="105" t="s">
        <v>299</v>
      </c>
      <c r="E111" s="104" t="n">
        <v>45176</v>
      </c>
      <c r="F111" s="48" t="s">
        <v>291</v>
      </c>
      <c r="G111" s="106" t="n">
        <v>1</v>
      </c>
      <c r="H111" s="112" t="n">
        <v>27891</v>
      </c>
      <c r="I111" s="112" t="n">
        <v>0</v>
      </c>
      <c r="J111" s="95" t="s">
        <v>64</v>
      </c>
      <c r="K111" s="108" t="s">
        <v>292</v>
      </c>
      <c r="L111" s="109" t="s">
        <v>301</v>
      </c>
      <c r="M111" s="112" t="n">
        <v>27891</v>
      </c>
      <c r="N111" s="110"/>
      <c r="O111" s="113"/>
    </row>
    <row r="112" customFormat="false" ht="42.75" hidden="false" customHeight="true" outlineLevel="0" collapsed="false">
      <c r="A112" s="48" t="n">
        <v>6</v>
      </c>
      <c r="B112" s="103" t="s">
        <v>71</v>
      </c>
      <c r="C112" s="104" t="n">
        <v>45176</v>
      </c>
      <c r="D112" s="105" t="s">
        <v>302</v>
      </c>
      <c r="E112" s="104" t="n">
        <v>45176</v>
      </c>
      <c r="F112" s="48" t="s">
        <v>291</v>
      </c>
      <c r="G112" s="106" t="n">
        <v>1</v>
      </c>
      <c r="H112" s="112" t="n">
        <v>11941</v>
      </c>
      <c r="I112" s="112" t="n">
        <v>0</v>
      </c>
      <c r="J112" s="95" t="s">
        <v>64</v>
      </c>
      <c r="K112" s="108" t="s">
        <v>292</v>
      </c>
      <c r="L112" s="109" t="s">
        <v>303</v>
      </c>
      <c r="M112" s="112" t="n">
        <v>11941</v>
      </c>
      <c r="N112" s="110"/>
      <c r="O112" s="113"/>
    </row>
    <row r="113" customFormat="false" ht="42.75" hidden="false" customHeight="true" outlineLevel="0" collapsed="false">
      <c r="A113" s="48" t="n">
        <v>7</v>
      </c>
      <c r="B113" s="103" t="s">
        <v>72</v>
      </c>
      <c r="C113" s="104" t="n">
        <v>45183</v>
      </c>
      <c r="D113" s="105" t="s">
        <v>302</v>
      </c>
      <c r="E113" s="104" t="n">
        <v>45183</v>
      </c>
      <c r="F113" s="48" t="s">
        <v>291</v>
      </c>
      <c r="G113" s="106" t="n">
        <v>1</v>
      </c>
      <c r="H113" s="112" t="n">
        <v>11941</v>
      </c>
      <c r="I113" s="112" t="n">
        <v>0</v>
      </c>
      <c r="J113" s="95" t="s">
        <v>64</v>
      </c>
      <c r="K113" s="108" t="s">
        <v>292</v>
      </c>
      <c r="L113" s="109" t="s">
        <v>304</v>
      </c>
      <c r="M113" s="112" t="n">
        <v>11941</v>
      </c>
      <c r="N113" s="110"/>
      <c r="O113" s="113"/>
    </row>
    <row r="114" customFormat="false" ht="42.75" hidden="false" customHeight="true" outlineLevel="0" collapsed="false">
      <c r="A114" s="48" t="n">
        <v>8</v>
      </c>
      <c r="B114" s="103" t="s">
        <v>75</v>
      </c>
      <c r="C114" s="104" t="n">
        <v>45183</v>
      </c>
      <c r="D114" s="105" t="s">
        <v>305</v>
      </c>
      <c r="E114" s="104" t="n">
        <v>45183</v>
      </c>
      <c r="F114" s="48" t="s">
        <v>291</v>
      </c>
      <c r="G114" s="106" t="n">
        <v>1</v>
      </c>
      <c r="H114" s="112" t="n">
        <v>13848</v>
      </c>
      <c r="I114" s="112" t="n">
        <v>0</v>
      </c>
      <c r="J114" s="95" t="s">
        <v>64</v>
      </c>
      <c r="K114" s="108" t="s">
        <v>292</v>
      </c>
      <c r="L114" s="109" t="s">
        <v>306</v>
      </c>
      <c r="M114" s="112" t="n">
        <v>13848</v>
      </c>
      <c r="N114" s="110"/>
      <c r="O114" s="113"/>
    </row>
    <row r="115" customFormat="false" ht="27" hidden="false" customHeight="true" outlineLevel="0" collapsed="false">
      <c r="A115" s="34"/>
      <c r="B115" s="129"/>
      <c r="C115" s="35"/>
      <c r="D115" s="118" t="s">
        <v>39</v>
      </c>
      <c r="E115" s="130"/>
      <c r="F115" s="49"/>
      <c r="G115" s="120"/>
      <c r="H115" s="121" t="n">
        <f aca="false">SUM(H107:H114)</f>
        <v>162195</v>
      </c>
      <c r="I115" s="121"/>
      <c r="J115" s="64"/>
      <c r="K115" s="151"/>
      <c r="L115" s="125"/>
      <c r="M115" s="121" t="n">
        <f aca="false">SUM(M107:M114)</f>
        <v>162195</v>
      </c>
      <c r="N115" s="110"/>
      <c r="P115" s="113"/>
    </row>
    <row r="116" customFormat="false" ht="24" hidden="false" customHeight="false" outlineLevel="0" collapsed="false">
      <c r="A116" s="152" t="n">
        <v>9</v>
      </c>
      <c r="B116" s="103" t="s">
        <v>90</v>
      </c>
      <c r="C116" s="104" t="s">
        <v>162</v>
      </c>
      <c r="D116" s="105" t="s">
        <v>307</v>
      </c>
      <c r="E116" s="111" t="s">
        <v>308</v>
      </c>
      <c r="F116" s="48" t="s">
        <v>62</v>
      </c>
      <c r="G116" s="106" t="n">
        <v>1</v>
      </c>
      <c r="H116" s="112" t="n">
        <v>7500</v>
      </c>
      <c r="I116" s="112" t="n">
        <v>0</v>
      </c>
      <c r="J116" s="95" t="s">
        <v>64</v>
      </c>
      <c r="K116" s="108" t="s">
        <v>309</v>
      </c>
      <c r="L116" s="109" t="s">
        <v>310</v>
      </c>
      <c r="M116" s="112" t="n">
        <v>7500</v>
      </c>
      <c r="N116" s="153"/>
    </row>
    <row r="117" customFormat="false" ht="17.25" hidden="false" customHeight="true" outlineLevel="0" collapsed="false">
      <c r="A117" s="154"/>
      <c r="B117" s="155"/>
      <c r="C117" s="153"/>
      <c r="D117" s="156" t="s">
        <v>39</v>
      </c>
      <c r="E117" s="156"/>
      <c r="F117" s="156"/>
      <c r="G117" s="157"/>
      <c r="H117" s="158" t="n">
        <v>7500</v>
      </c>
      <c r="I117" s="159" t="n">
        <v>0</v>
      </c>
      <c r="J117" s="160"/>
      <c r="K117" s="161"/>
      <c r="L117" s="156"/>
      <c r="M117" s="158" t="n">
        <v>7500</v>
      </c>
      <c r="N117" s="162"/>
    </row>
    <row r="118" customFormat="false" ht="23.25" hidden="false" customHeight="true" outlineLevel="0" collapsed="false">
      <c r="A118" s="154"/>
      <c r="B118" s="155"/>
      <c r="C118" s="153"/>
      <c r="D118" s="162" t="s">
        <v>311</v>
      </c>
      <c r="E118" s="162"/>
      <c r="F118" s="162"/>
      <c r="G118" s="163"/>
      <c r="H118" s="164" t="s">
        <v>312</v>
      </c>
      <c r="I118" s="165" t="n">
        <v>0</v>
      </c>
      <c r="J118" s="166"/>
      <c r="K118" s="167"/>
      <c r="L118" s="162"/>
      <c r="M118" s="164" t="n">
        <v>14396434.07</v>
      </c>
      <c r="N118" s="153"/>
    </row>
    <row r="119" customFormat="false" ht="21" hidden="false" customHeight="true" outlineLevel="0" collapsed="false">
      <c r="A119" s="168"/>
      <c r="B119" s="168"/>
      <c r="C119" s="168"/>
      <c r="D119" s="169" t="s">
        <v>89</v>
      </c>
      <c r="E119" s="170"/>
      <c r="F119" s="170"/>
      <c r="G119" s="168"/>
      <c r="H119" s="171" t="n">
        <v>15735888.07</v>
      </c>
      <c r="I119" s="171" t="n">
        <v>206105.52</v>
      </c>
      <c r="J119" s="171"/>
      <c r="K119" s="171"/>
      <c r="L119" s="171"/>
      <c r="M119" s="171" t="n">
        <v>15529781.55</v>
      </c>
      <c r="N119" s="168"/>
    </row>
    <row r="120" customFormat="false" ht="12.75" hidden="false" customHeight="false" outlineLevel="0" collapsed="false">
      <c r="I120" s="113"/>
    </row>
    <row r="121" customFormat="false" ht="12.75" hidden="false" customHeight="false" outlineLevel="0" collapsed="false">
      <c r="E121" s="113"/>
    </row>
    <row r="122" customFormat="false" ht="23.25" hidden="false" customHeight="true" outlineLevel="0" collapsed="false">
      <c r="D122" s="53" t="s">
        <v>40</v>
      </c>
      <c r="E122" s="53" t="s">
        <v>313</v>
      </c>
      <c r="F122" s="53"/>
      <c r="H122" s="113"/>
    </row>
    <row r="123" customFormat="false" ht="14.25" hidden="false" customHeight="false" outlineLevel="0" collapsed="false">
      <c r="D123" s="53"/>
      <c r="E123" s="53"/>
      <c r="F123" s="53"/>
    </row>
    <row r="124" customFormat="false" ht="14.25" hidden="false" customHeight="false" outlineLevel="0" collapsed="false">
      <c r="D124" s="53"/>
      <c r="E124" s="53"/>
      <c r="F124" s="53"/>
    </row>
    <row r="125" customFormat="false" ht="14.25" hidden="false" customHeight="false" outlineLevel="0" collapsed="false">
      <c r="D125" s="53" t="s">
        <v>42</v>
      </c>
      <c r="E125" s="53" t="s">
        <v>314</v>
      </c>
      <c r="F125" s="53"/>
    </row>
    <row r="126" customFormat="false" ht="12.75" hidden="false" customHeight="false" outlineLevel="0" collapsed="false">
      <c r="H126" s="113"/>
    </row>
    <row r="127" customFormat="false" ht="12.75" hidden="false" customHeight="false" outlineLevel="0" collapsed="false">
      <c r="H127" s="113"/>
    </row>
    <row r="128" customFormat="false" ht="12.75" hidden="false" customHeight="false" outlineLevel="0" collapsed="false">
      <c r="H128" s="172"/>
      <c r="I128" s="172"/>
      <c r="N128" s="113"/>
    </row>
    <row r="129" customFormat="false" ht="12.75" hidden="false" customHeight="false" outlineLevel="0" collapsed="false">
      <c r="H129" s="113"/>
      <c r="Q129" s="113"/>
    </row>
    <row r="132" customFormat="false" ht="12.75" hidden="false" customHeight="false" outlineLevel="0" collapsed="false">
      <c r="P132" s="113"/>
    </row>
    <row r="134" customFormat="false" ht="12.75" hidden="false" customHeight="false" outlineLevel="0" collapsed="false">
      <c r="P134" s="113"/>
    </row>
  </sheetData>
  <mergeCells count="9">
    <mergeCell ref="A2:N2"/>
    <mergeCell ref="E10:E12"/>
    <mergeCell ref="H10:H12"/>
    <mergeCell ref="I10:I12"/>
    <mergeCell ref="M10:M12"/>
    <mergeCell ref="N10:N12"/>
    <mergeCell ref="A13:N13"/>
    <mergeCell ref="A106:N106"/>
    <mergeCell ref="H128:I128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8.7"/>
    <col collapsed="false" customWidth="true" hidden="false" outlineLevel="0" max="4" min="4" style="0" width="26.42"/>
    <col collapsed="false" customWidth="true" hidden="false" outlineLevel="0" max="5" min="5" style="0" width="26.28"/>
    <col collapsed="false" customWidth="true" hidden="false" outlineLevel="0" max="7" min="6" style="0" width="22.28"/>
    <col collapsed="false" customWidth="true" hidden="false" outlineLevel="0" max="8" min="8" style="0" width="27.7"/>
    <col collapsed="false" customWidth="true" hidden="false" outlineLevel="0" max="10" min="9" style="0" width="12.99"/>
    <col collapsed="false" customWidth="true" hidden="false" outlineLevel="0" max="11" min="11" style="0" width="10.99"/>
  </cols>
  <sheetData>
    <row r="3" customFormat="false" ht="14.25" hidden="false" customHeight="false" outlineLevel="0" collapsed="false">
      <c r="A3" s="173" t="s">
        <v>31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12.75" hidden="false" customHeight="false" outlineLevel="0" collapsed="false">
      <c r="A4" s="174"/>
      <c r="B4" s="174"/>
      <c r="C4" s="175"/>
      <c r="D4" s="176"/>
      <c r="E4" s="177"/>
      <c r="F4" s="178"/>
      <c r="G4" s="179"/>
      <c r="H4" s="180"/>
      <c r="I4" s="180"/>
      <c r="J4" s="180"/>
      <c r="K4" s="180"/>
    </row>
    <row r="5" customFormat="false" ht="76.5" hidden="false" customHeight="false" outlineLevel="0" collapsed="false">
      <c r="A5" s="181" t="s">
        <v>316</v>
      </c>
      <c r="B5" s="182" t="s">
        <v>317</v>
      </c>
      <c r="C5" s="181" t="s">
        <v>318</v>
      </c>
      <c r="D5" s="181" t="s">
        <v>18</v>
      </c>
      <c r="E5" s="182" t="s">
        <v>319</v>
      </c>
      <c r="F5" s="182" t="s">
        <v>320</v>
      </c>
      <c r="G5" s="183" t="s">
        <v>321</v>
      </c>
      <c r="H5" s="183" t="s">
        <v>322</v>
      </c>
      <c r="I5" s="182" t="s">
        <v>323</v>
      </c>
      <c r="J5" s="182" t="s">
        <v>324</v>
      </c>
      <c r="K5" s="182" t="s">
        <v>325</v>
      </c>
    </row>
    <row r="6" customFormat="false" ht="12.75" hidden="false" customHeight="true" outlineLevel="0" collapsed="false">
      <c r="A6" s="184"/>
      <c r="B6" s="185"/>
      <c r="C6" s="186" t="s">
        <v>326</v>
      </c>
      <c r="D6" s="186"/>
      <c r="E6" s="186"/>
      <c r="F6" s="186"/>
      <c r="G6" s="186"/>
      <c r="H6" s="186"/>
      <c r="I6" s="186"/>
      <c r="J6" s="186"/>
      <c r="K6" s="186"/>
    </row>
    <row r="7" customFormat="false" ht="51" hidden="false" customHeight="false" outlineLevel="0" collapsed="false">
      <c r="A7" s="187" t="n">
        <v>1</v>
      </c>
      <c r="B7" s="188"/>
      <c r="C7" s="189" t="s">
        <v>327</v>
      </c>
      <c r="D7" s="190" t="s">
        <v>31</v>
      </c>
      <c r="E7" s="191" t="s">
        <v>328</v>
      </c>
      <c r="F7" s="192" t="s">
        <v>329</v>
      </c>
      <c r="G7" s="193" t="s">
        <v>330</v>
      </c>
      <c r="H7" s="193" t="s">
        <v>331</v>
      </c>
      <c r="I7" s="164" t="n">
        <v>14396434.07</v>
      </c>
      <c r="J7" s="165" t="n">
        <v>0</v>
      </c>
      <c r="K7" s="194" t="n">
        <v>7</v>
      </c>
    </row>
    <row r="8" customFormat="false" ht="63.75" hidden="false" customHeight="false" outlineLevel="0" collapsed="false">
      <c r="A8" s="187" t="n">
        <v>2</v>
      </c>
      <c r="B8" s="188"/>
      <c r="C8" s="189" t="s">
        <v>25</v>
      </c>
      <c r="D8" s="190" t="s">
        <v>332</v>
      </c>
      <c r="E8" s="191" t="s">
        <v>328</v>
      </c>
      <c r="F8" s="192" t="s">
        <v>333</v>
      </c>
      <c r="G8" s="193" t="s">
        <v>334</v>
      </c>
      <c r="H8" s="193" t="s">
        <v>335</v>
      </c>
      <c r="I8" s="121" t="n">
        <v>1339454</v>
      </c>
      <c r="J8" s="112" t="n">
        <v>206106.52</v>
      </c>
      <c r="K8" s="194" t="n">
        <v>6</v>
      </c>
    </row>
    <row r="9" customFormat="false" ht="21" hidden="false" customHeight="true" outlineLevel="0" collapsed="false">
      <c r="A9" s="187"/>
      <c r="B9" s="195"/>
      <c r="C9" s="186" t="s">
        <v>89</v>
      </c>
      <c r="D9" s="191"/>
      <c r="E9" s="191"/>
      <c r="F9" s="192"/>
      <c r="G9" s="193"/>
      <c r="H9" s="193"/>
      <c r="I9" s="196" t="n">
        <f aca="false">SUM(I7:I8)</f>
        <v>15735888.07</v>
      </c>
      <c r="J9" s="197" t="n">
        <f aca="false">SUM(J7:J8)</f>
        <v>206106.52</v>
      </c>
      <c r="K9" s="194" t="n">
        <f aca="false">SUM(K7:K8)</f>
        <v>13</v>
      </c>
    </row>
    <row r="11" customFormat="false" ht="28.5" hidden="false" customHeight="false" outlineLevel="0" collapsed="false">
      <c r="C11" s="198" t="s">
        <v>336</v>
      </c>
      <c r="D11" s="199" t="s">
        <v>337</v>
      </c>
      <c r="E11" s="199"/>
    </row>
    <row r="12" customFormat="false" ht="14.25" hidden="false" customHeight="false" outlineLevel="0" collapsed="false">
      <c r="C12" s="53"/>
      <c r="D12" s="53"/>
    </row>
    <row r="13" customFormat="false" ht="14.25" hidden="false" customHeight="false" outlineLevel="0" collapsed="false">
      <c r="C13" s="53"/>
      <c r="D13" s="199" t="s">
        <v>338</v>
      </c>
      <c r="E13" s="199"/>
    </row>
    <row r="14" customFormat="false" ht="14.25" hidden="false" customHeight="false" outlineLevel="0" collapsed="false">
      <c r="C14" s="53" t="s">
        <v>42</v>
      </c>
      <c r="D14" s="199"/>
      <c r="E14" s="199"/>
    </row>
  </sheetData>
  <mergeCells count="4">
    <mergeCell ref="A3:K3"/>
    <mergeCell ref="C6:K6"/>
    <mergeCell ref="D11:E11"/>
    <mergeCell ref="D13:E1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5:32:18Z</dcterms:created>
  <dc:creator>LYSINA</dc:creator>
  <dc:description/>
  <dc:language>en-US</dc:language>
  <cp:lastModifiedBy>user</cp:lastModifiedBy>
  <cp:lastPrinted>2023-03-03T09:26:57Z</cp:lastPrinted>
  <dcterms:modified xsi:type="dcterms:W3CDTF">2024-11-11T09:33:37Z</dcterms:modified>
  <cp:revision>0</cp:revision>
  <dc:subject/>
  <dc:title/>
</cp:coreProperties>
</file>